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Анализ" sheetId="1" state="hidden" r:id="rId2"/>
    <sheet name="Лист1" sheetId="2" state="hidden" r:id="rId3"/>
    <sheet name="Анализ (сокр)" sheetId="3" state="hidden" r:id="rId4"/>
    <sheet name="Приложение 2" sheetId="4" state="visible" r:id="rId5"/>
    <sheet name="расходы2016" sheetId="5" state="hidden" r:id="rId6"/>
    <sheet name="расх. по кв. " sheetId="6" state="hidden" r:id="rId7"/>
    <sheet name="приложение 3" sheetId="7" state="visible" r:id="rId8"/>
    <sheet name="приложение 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544">
  <si>
    <t xml:space="preserve">МУНИЦИПАЛЬНОЕ ОБРАЗОВАНИЕ ПОСЕЛОК ТЯРЛЕВО</t>
  </si>
  <si>
    <t xml:space="preserve">АНАЛИЗ ДОХОДОВ ЗА 2012-2015 гг. И ПРОГНОЗ НА 2016г.</t>
  </si>
  <si>
    <t xml:space="preserve">Наименование показателя</t>
  </si>
  <si>
    <t xml:space="preserve">2013</t>
  </si>
  <si>
    <t xml:space="preserve">2014</t>
  </si>
  <si>
    <t xml:space="preserve">план</t>
  </si>
  <si>
    <t xml:space="preserve">факт</t>
  </si>
  <si>
    <t xml:space="preserve">факт 9 мес.</t>
  </si>
  <si>
    <t xml:space="preserve">факт. 4 кв.</t>
  </si>
  <si>
    <t xml:space="preserve">уточненный прогноз</t>
  </si>
  <si>
    <t xml:space="preserve">ожид. 4 кв.</t>
  </si>
  <si>
    <t xml:space="preserve">отклонение</t>
  </si>
  <si>
    <t xml:space="preserve">прогноз</t>
  </si>
  <si>
    <t xml:space="preserve">1</t>
  </si>
  <si>
    <t xml:space="preserve">НАЛОГОВЫЕ И НЕНАЛОГОВЫЕ ДОХОДЫ</t>
  </si>
  <si>
    <t xml:space="preserve">Налог, взимаемый в связи с применение упрощенной системы налогообложения (доходы)</t>
  </si>
  <si>
    <t xml:space="preserve">Налог, взиманмый в связи с применение упрощенной системы налогообложения (доходы-расходы)</t>
  </si>
  <si>
    <t xml:space="preserve">Единый налог на доход для отдельных видов деятельности</t>
  </si>
  <si>
    <t xml:space="preserve">Налог,взимаемый в связи с применением патентной системы  налогообложения</t>
  </si>
  <si>
    <t xml:space="preserve">Налог на имущество физических лиц</t>
  </si>
  <si>
    <t xml:space="preserve">Арендная плата за земли городов и поселков</t>
  </si>
  <si>
    <t xml:space="preserve">Штрафы ККМ</t>
  </si>
  <si>
    <t xml:space="preserve">Прочие штрафы</t>
  </si>
  <si>
    <t xml:space="preserve">Восстановительная стоимость зеленых насаждений</t>
  </si>
  <si>
    <t xml:space="preserve">БЕЗВОЗМЕЗДНЫЕ ПОСТУПЛЕНИЯ</t>
  </si>
  <si>
    <t xml:space="preserve">Дотация из ФФП</t>
  </si>
  <si>
    <t xml:space="preserve">Субвенции</t>
  </si>
  <si>
    <t xml:space="preserve">Прочие безвозмездные</t>
  </si>
  <si>
    <t xml:space="preserve">0,0</t>
  </si>
  <si>
    <t xml:space="preserve">ДОХОДЫ БЮДЖЕТА, всего</t>
  </si>
  <si>
    <t xml:space="preserve">Главный бухгалтер                                            Баринова Л.О.</t>
  </si>
  <si>
    <t xml:space="preserve">из ф. 117</t>
  </si>
  <si>
    <t xml:space="preserve">Прогноз расходов на 2016 год.</t>
  </si>
  <si>
    <t xml:space="preserve">тыс. руб. </t>
  </si>
  <si>
    <t xml:space="preserve">2016 г.</t>
  </si>
  <si>
    <t xml:space="preserve">2015 г.</t>
  </si>
  <si>
    <t xml:space="preserve">Содержание МС и МА                           (без коэффициента)</t>
  </si>
  <si>
    <t xml:space="preserve">Членские взносы</t>
  </si>
  <si>
    <t xml:space="preserve">Резервный фонд</t>
  </si>
  <si>
    <t xml:space="preserve">Архивный фонд</t>
  </si>
  <si>
    <t xml:space="preserve">Закупки для муниц. нужд</t>
  </si>
  <si>
    <t xml:space="preserve">Публичные слушания</t>
  </si>
  <si>
    <t xml:space="preserve">Информир. населения о возникн. ЧС</t>
  </si>
  <si>
    <t xml:space="preserve">Обучение неработ. насел. действиям в ЧС</t>
  </si>
  <si>
    <t xml:space="preserve">Обществ. раб. и трудоустр. несовершеннол.</t>
  </si>
  <si>
    <t xml:space="preserve">Текущий рем. и содерж. дорог</t>
  </si>
  <si>
    <t xml:space="preserve">Содействие развитию мал. бизнеса</t>
  </si>
  <si>
    <t xml:space="preserve">Тек. рем. придомовых территорий, проездов, пеш. дор.</t>
  </si>
  <si>
    <t xml:space="preserve">Установка, сод. и рем. огражд. газонов</t>
  </si>
  <si>
    <t xml:space="preserve">Содерж. малых архитект. форм, ул. мебели</t>
  </si>
  <si>
    <t xml:space="preserve">Устройство искусственных неровностей</t>
  </si>
  <si>
    <t xml:space="preserve">Ликвидация свалок</t>
  </si>
  <si>
    <t xml:space="preserve">Уборка территории мо и водных акваторий</t>
  </si>
  <si>
    <t xml:space="preserve">Компенсационное озеленение, сан. рубка зел. насаждений</t>
  </si>
  <si>
    <t xml:space="preserve">Содержание территорий зеленых насаждений</t>
  </si>
  <si>
    <t xml:space="preserve">Содержание детских площадок</t>
  </si>
  <si>
    <t xml:space="preserve">Содержание спортивных площадок</t>
  </si>
  <si>
    <t xml:space="preserve">Оформление к праздникам территории мо</t>
  </si>
  <si>
    <t xml:space="preserve">Мероприятия по охр. окр. среды</t>
  </si>
  <si>
    <t xml:space="preserve">Повышение квалификации</t>
  </si>
  <si>
    <t xml:space="preserve">Военно-патриотическое воспитание молодежи</t>
  </si>
  <si>
    <t xml:space="preserve">Досуговые мероприятия</t>
  </si>
  <si>
    <t xml:space="preserve">Муниципальные программы по профилактике: </t>
  </si>
  <si>
    <t xml:space="preserve">         Терроризма</t>
  </si>
  <si>
    <t xml:space="preserve">        Дорожно-транспортного травматизма</t>
  </si>
  <si>
    <t xml:space="preserve">       Правонарушений</t>
  </si>
  <si>
    <t xml:space="preserve">      Потребления наркотиков</t>
  </si>
  <si>
    <t xml:space="preserve">     Потребления табака</t>
  </si>
  <si>
    <t xml:space="preserve">    Традиции и обряды в мо</t>
  </si>
  <si>
    <t xml:space="preserve">Проведение городских праздничных мероприятий</t>
  </si>
  <si>
    <t xml:space="preserve">Доплата к пенсиям</t>
  </si>
  <si>
    <t xml:space="preserve">Развитие массовой физич. культуры и спорта</t>
  </si>
  <si>
    <t xml:space="preserve">Публикация муниципальных правовых актов</t>
  </si>
  <si>
    <t xml:space="preserve">Доходы бюджета ВСЕГО, в т.ч.:</t>
  </si>
  <si>
    <t xml:space="preserve">Налоговые и неналоговые доходы</t>
  </si>
  <si>
    <t xml:space="preserve">Дотации</t>
  </si>
  <si>
    <t xml:space="preserve">Глава Местной Администрации</t>
  </si>
  <si>
    <t xml:space="preserve">А.И. Долгов</t>
  </si>
  <si>
    <t xml:space="preserve">Приложение 2
к Решению Муниципального Совета                                                    
муниципального образования поселок Тярлево  № 27 от 24.11.2015 г. </t>
  </si>
  <si>
    <t xml:space="preserve">(в редакции от 18.08.2015г. Решение № 19)</t>
  </si>
  <si>
    <t xml:space="preserve">  ДОХОДЫ БЮДЖЕТА МУНИЦИПАЛЬНОГО ОБРАЗОВАНИЯ ПОСЕЛОК ТЯРЛЕВО                                                                          НА 2016 ГОД</t>
  </si>
  <si>
    <t xml:space="preserve">Приложение 1 к Постановлению Местной Администрации
муниципального образования поселок Тярлево  №  46  от   18.12.2014г. </t>
  </si>
  <si>
    <t xml:space="preserve">(в редакции от 18.08.2015г. Постановление № 27)</t>
  </si>
  <si>
    <t xml:space="preserve">СВОДНАЯ БЮДЖЕТНАЯ РОСПИСЬ ДОХОДОВ БЮДЖЕТА МУНИЦИПАЛЬНОГО ОБРАЗОВАНИЯ ПОСЕЛОК ТЯРЛЕВО                                                                                                                          НА 2016 ГОД</t>
  </si>
  <si>
    <t xml:space="preserve">№ п/п</t>
  </si>
  <si>
    <t xml:space="preserve">Код </t>
  </si>
  <si>
    <t xml:space="preserve">Источники доходов</t>
  </si>
  <si>
    <t xml:space="preserve">Сумма           на год        (тыс. руб.)</t>
  </si>
  <si>
    <t xml:space="preserve">I</t>
  </si>
  <si>
    <t xml:space="preserve">000 1 00 00000 00 0000 000</t>
  </si>
  <si>
    <t xml:space="preserve">1.</t>
  </si>
  <si>
    <t xml:space="preserve"> 000 1 05 00000 00 0000 000</t>
  </si>
  <si>
    <t xml:space="preserve">НАЛОГИ НА СОВОКУПНЫЙ ДОХОД</t>
  </si>
  <si>
    <t xml:space="preserve"> 000 1 05 01000 00  0000 110</t>
  </si>
  <si>
    <t xml:space="preserve"> Налог, взимаемый в связи с применением упрощенной системы налогообложения</t>
  </si>
  <si>
    <t xml:space="preserve">1.1.1</t>
  </si>
  <si>
    <t xml:space="preserve">182  1 05 01011 01 0000 110</t>
  </si>
  <si>
    <t xml:space="preserve"> Налог, взимаемый с налогоплательщиков, выбравших в качестве объекта налогообложения доходы</t>
  </si>
  <si>
    <t xml:space="preserve">1.1.2</t>
  </si>
  <si>
    <t xml:space="preserve"> 182  1 05 01012 01 0000 110</t>
  </si>
  <si>
    <t xml:space="preserve"> Налог, взимаемый с налогоплательщиков, выбравших в качестве объекта налогообложения доходы(за налоговые периоды, истекшие до 1 января 2011года)</t>
  </si>
  <si>
    <t xml:space="preserve">1.1.3</t>
  </si>
  <si>
    <t xml:space="preserve">182  1 05 01021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4</t>
  </si>
  <si>
    <t xml:space="preserve"> 182 1 05 01022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года)</t>
  </si>
  <si>
    <t xml:space="preserve">1.1.5</t>
  </si>
  <si>
    <t xml:space="preserve"> 182 1 05 01050 01 0000 110</t>
  </si>
  <si>
    <t xml:space="preserve">Минимальный налог, зачисляемый в бюджеты субъектов Российской Федерации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.</t>
  </si>
  <si>
    <t xml:space="preserve">182 1 05 02010 02 0000 110</t>
  </si>
  <si>
    <t xml:space="preserve">1.2.2.</t>
  </si>
  <si>
    <t xml:space="preserve"> 182 1 05 02020 02 0000 110</t>
  </si>
  <si>
    <t xml:space="preserve">Единый налог на вмененный доход для отдельных видов деятельности(за налоговые периоды, истекшие до 1 января 2011года)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.</t>
  </si>
  <si>
    <t xml:space="preserve">182 1 05 04030 02 0000 110</t>
  </si>
  <si>
    <t xml:space="preserve">Налог, взимаемый в связи с применением патентной системы налогообложения,зачисляемый в бюджеты городов федерального значения </t>
  </si>
  <si>
    <t xml:space="preserve">2.</t>
  </si>
  <si>
    <t xml:space="preserve"> 000 1 06 00000 00 0000 000</t>
  </si>
  <si>
    <t xml:space="preserve">НАЛОГИ НА ИМУЩЕСТВО</t>
  </si>
  <si>
    <t xml:space="preserve">2.1.</t>
  </si>
  <si>
    <t xml:space="preserve">000  1 06 01000 00 0000 110</t>
  </si>
  <si>
    <t xml:space="preserve">Налоги на имущество физических лиц</t>
  </si>
  <si>
    <t xml:space="preserve">2.1.1.</t>
  </si>
  <si>
    <t xml:space="preserve"> 182 1 06 01010 03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внутригородских муниципальных образований городов федерального значения </t>
  </si>
  <si>
    <t xml:space="preserve">3.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</t>
  </si>
  <si>
    <t xml:space="preserve"> 000 1 09 04000 00 0000 110</t>
  </si>
  <si>
    <t xml:space="preserve">Налоги на имущество </t>
  </si>
  <si>
    <t xml:space="preserve">3.1.1</t>
  </si>
  <si>
    <t xml:space="preserve">  182 1 09 04040 01 0000 110</t>
  </si>
  <si>
    <t xml:space="preserve">Налог на имущество, переходящего в порядке наследования или дарения</t>
  </si>
  <si>
    <t xml:space="preserve">4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4.1.1.</t>
  </si>
  <si>
    <t xml:space="preserve"> 000 1 11 05011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4.1.1.1</t>
  </si>
  <si>
    <t xml:space="preserve"> 830 1 11 05011 02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4.1.1.1.1</t>
  </si>
  <si>
    <t xml:space="preserve"> 830 1 11 05011 02 0100 120</t>
  </si>
  <si>
    <t xml:space="preserve">Арендная плата  и поступления  от продажи права на заключение договоров аренды земельных участков, за исключением земельных участков,представленных на инвестиционных условиях</t>
  </si>
  <si>
    <t xml:space="preserve">5.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.</t>
  </si>
  <si>
    <t xml:space="preserve">000 1 13 02000 00 0000 130</t>
  </si>
  <si>
    <t xml:space="preserve">Доходы от компенсации затрат государства</t>
  </si>
  <si>
    <t xml:space="preserve">5.1.1.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5.1.1.1.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
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 000 1 16 00000 00 0000 000</t>
  </si>
  <si>
    <t xml:space="preserve">ШТРАФЫ, САНКЦИИ, ВОЗМЕЩЕНИЕ УЩЕРБА</t>
  </si>
  <si>
    <t xml:space="preserve"> 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 или) расчетов с использованием платежных карт</t>
  </si>
  <si>
    <t xml:space="preserve">5.2.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 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</t>
  </si>
  <si>
    <t xml:space="preserve"> 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</t>
  </si>
  <si>
    <t xml:space="preserve"> 861 1 16 90030 03 0200 140</t>
  </si>
  <si>
    <t xml:space="preserve">Штрафы за административные правонарушения в области предпринимательсткой деятельности, предусмотренные  статьей 44 Закона Санкт-Петербурга "Об административных правонарушениях в Санкт-Петербурге"</t>
  </si>
  <si>
    <t xml:space="preserve"> 000 1 17 00000 00 0000 000</t>
  </si>
  <si>
    <t xml:space="preserve">ПРОЧИЕ НЕНАЛОГОВЫЕ ДОХОДЫ</t>
  </si>
  <si>
    <t xml:space="preserve">6.1.</t>
  </si>
  <si>
    <t xml:space="preserve"> 000 1 17 01000 00 0000 180</t>
  </si>
  <si>
    <t xml:space="preserve">Невыясненные поступления</t>
  </si>
  <si>
    <t xml:space="preserve">6.1.1.</t>
  </si>
  <si>
    <t xml:space="preserve"> 990 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</t>
  </si>
  <si>
    <t xml:space="preserve">6.2.</t>
  </si>
  <si>
    <t xml:space="preserve"> 000 1 17 05000 00 0000 180</t>
  </si>
  <si>
    <t xml:space="preserve">Прочие неналоговые доходы</t>
  </si>
  <si>
    <t xml:space="preserve">6.2.1.</t>
  </si>
  <si>
    <t xml:space="preserve"> 990 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6.2.1.1</t>
  </si>
  <si>
    <t xml:space="preserve">990  1 17 05030 03 0100 180</t>
  </si>
  <si>
    <t xml:space="preserve">Возврат средств,полученных и не использованных учреждениями и организациями в прошлые годы</t>
  </si>
  <si>
    <t xml:space="preserve">6.2.1.2</t>
  </si>
  <si>
    <t xml:space="preserve">990 1 17 05030 03 0200 180</t>
  </si>
  <si>
    <t xml:space="preserve">Другие подвиды прочих неналоговых доходов бюджетов внутригородских муниципальных образований  Санкт-Петербурга</t>
  </si>
  <si>
    <t xml:space="preserve">II</t>
  </si>
  <si>
    <t xml:space="preserve">000 2 00 00000 00 0000 000</t>
  </si>
  <si>
    <t xml:space="preserve">1.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1.1.1.</t>
  </si>
  <si>
    <t xml:space="preserve">000 2 02 01001 00 0000 151</t>
  </si>
  <si>
    <t xml:space="preserve">Дотации на выравнивание бюджетной обеспеченности</t>
  </si>
  <si>
    <t xml:space="preserve">1.1.1.1</t>
  </si>
  <si>
    <t xml:space="preserve">990 2 02 01001 03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1.2</t>
  </si>
  <si>
    <t xml:space="preserve"> 000 202 03000 00 0000 151 </t>
  </si>
  <si>
    <t xml:space="preserve">Субвенции бюджетам субъектов Российской Федерации и муниципальных образований</t>
  </si>
  <si>
    <t xml:space="preserve">1.2.1</t>
  </si>
  <si>
    <t xml:space="preserve"> 000 202 03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1.1</t>
  </si>
  <si>
    <t xml:space="preserve"> 990 202 03024 03 0000 151 </t>
  </si>
  <si>
    <t xml:space="preserve">Субвенции бюджетам внутригородских муниципальных образований городов  федерального значения  на выполнение передаваемых полномочий субъектов Российской Федерации</t>
  </si>
  <si>
    <t xml:space="preserve">1.2.1.1.1</t>
  </si>
  <si>
    <t xml:space="preserve"> 990 202 03024 03 0100 151 </t>
  </si>
  <si>
    <t xml:space="preserve">Субвенции бюджетам внутригородских муниципальных образований  Санкт-Петербурга  на выполнение отдельных государственных полномочий  Санкт-Петербурга по организации и осуществлению деятельности по опеке и попечительству</t>
  </si>
  <si>
    <t xml:space="preserve">1.2.1.1.2</t>
  </si>
  <si>
    <t xml:space="preserve"> 990 202 03024 03 0200 151</t>
  </si>
  <si>
    <t xml:space="preserve">Субвенции бюджетам внутригородских муниципальных образований  Санкт-Петербурга 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1.2.1.1.3</t>
  </si>
  <si>
    <t xml:space="preserve"> 990 202 03024 03 0300 151 </t>
  </si>
  <si>
    <t xml:space="preserve">Субвенции бюджетам внутригородских муниципальных образований  Санкт-Петербурга 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 000 202 03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 приемному родителю</t>
  </si>
  <si>
    <t xml:space="preserve">1.1.2.1</t>
  </si>
  <si>
    <t xml:space="preserve">990  202 03027 03 0000 151 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 приемному родителю</t>
  </si>
  <si>
    <t xml:space="preserve">1.1.2.1.1</t>
  </si>
  <si>
    <t xml:space="preserve"> 990 202 03027 03 01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.</t>
  </si>
  <si>
    <t xml:space="preserve"> 000 2 07 00000 00 0000 180</t>
  </si>
  <si>
    <t xml:space="preserve">ПРОЧИЕ БЕЗВОЗМЕЗДНЫЕ ПОСТУПЛЕНИЯ</t>
  </si>
  <si>
    <t xml:space="preserve">2.1</t>
  </si>
  <si>
    <t xml:space="preserve"> 000 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</t>
  </si>
  <si>
    <t xml:space="preserve">2.1.1</t>
  </si>
  <si>
    <t xml:space="preserve"> 990 2 07 03020 03 0000 180</t>
  </si>
  <si>
    <t xml:space="preserve"> 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.1.</t>
  </si>
  <si>
    <t xml:space="preserve"> 990 2 08 03000 03 0000 180</t>
  </si>
  <si>
    <t xml:space="preserve">Перечисления из бюджетов внутригородских муниципальных образований городов федерального значения (в бюджеты  внутригородских муниципальных образований городов федерального значения)  для осуществления возврата (зачета) излишне уплаченных или взысканных сумм налогов, сборов и иных платежей, а также сумм процентов, начисленных на излишне взысканные суммы</t>
  </si>
  <si>
    <t xml:space="preserve">ИТОГО ДОХОДОВ</t>
  </si>
  <si>
    <t xml:space="preserve">Глава Местной Администрации                                                    Долгов А.И.</t>
  </si>
  <si>
    <t xml:space="preserve">Приложение 2 к Постановлению Местной Администрации                                                    муниципального образования поселок Тярлево  №  46  от   18.12.2014г. </t>
  </si>
  <si>
    <t xml:space="preserve">(в редакции от 10.09.2015г. Постановление № 29)</t>
  </si>
  <si>
    <t xml:space="preserve">СВОДНАЯ БЮДЖЕТНАЯ РОСПИСЬ РАСХОДОВ БЮДЖЕТА МУНИЦИПАЛЬНОГО ОБРАЗОВАНИЯ ПОСЕЛОК ТЯРЛЕВО                                                                                                                          НА 2016 ГОД</t>
  </si>
  <si>
    <t xml:space="preserve">для ф. 387</t>
  </si>
  <si>
    <t xml:space="preserve">Наименование </t>
  </si>
  <si>
    <t xml:space="preserve">ГРБС</t>
  </si>
  <si>
    <t xml:space="preserve">Код раздела, подраздела</t>
  </si>
  <si>
    <t xml:space="preserve">Код 
целевой статьи</t>
  </si>
  <si>
    <t xml:space="preserve">Код вида расходов</t>
  </si>
  <si>
    <t xml:space="preserve">Код 
ОСГУ</t>
  </si>
  <si>
    <t xml:space="preserve">Сумма              на год    (тыс.руб)</t>
  </si>
  <si>
    <t xml:space="preserve">00211</t>
  </si>
  <si>
    <t xml:space="preserve">00231</t>
  </si>
  <si>
    <t xml:space="preserve">06100</t>
  </si>
  <si>
    <t xml:space="preserve">08203</t>
  </si>
  <si>
    <t xml:space="preserve">10100</t>
  </si>
  <si>
    <t xml:space="preserve">10101</t>
  </si>
  <si>
    <t xml:space="preserve">12530</t>
  </si>
  <si>
    <t xml:space="preserve">22530</t>
  </si>
  <si>
    <t xml:space="preserve">12630</t>
  </si>
  <si>
    <t xml:space="preserve">МУНИЦИПАЛЬНЫЙ  СОВЕТ МУНИЦИПАЛЬНОГО ОБРАЗОВА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 </t>
  </si>
  <si>
    <t xml:space="preserve">0102</t>
  </si>
  <si>
    <t xml:space="preserve"> Глава муниципального образования </t>
  </si>
  <si>
    <t xml:space="preserve">00200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ы персоналу  государственных (муниципальных ) органов</t>
  </si>
  <si>
    <t xml:space="preserve">120</t>
  </si>
  <si>
    <t xml:space="preserve">Фонд 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003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Аппарат  представительного органа муниципального образования </t>
  </si>
  <si>
    <t xml:space="preserve">002000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29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  муниципальных образований Санкт-Петербурга и содержание  его органов</t>
  </si>
  <si>
    <t xml:space="preserve">0920000500</t>
  </si>
  <si>
    <t xml:space="preserve">853</t>
  </si>
  <si>
    <t xml:space="preserve">МЕСТНАЯ АДМИНИСТРАЦИЯ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Глава местной администрации </t>
  </si>
  <si>
    <t xml:space="preserve">0020000500</t>
  </si>
  <si>
    <t xml:space="preserve">Расходы на выплаты персоналу  государственных (муниципальных )       органов</t>
  </si>
  <si>
    <t xml:space="preserve">0104 </t>
  </si>
  <si>
    <t xml:space="preserve">Содержание и обеспечение деятельности местной администрации  по решению вопросов местного значения </t>
  </si>
  <si>
    <t xml:space="preserve">0020000601</t>
  </si>
  <si>
    <t xml:space="preserve">Расходы на выплаты персоналу в целях обеспечения выполнения функций государственными                                                                                      (муниципальными органами),                                                                                                                                                                  казенными учреждениями, органами  управления государственными внебюджетными фондами</t>
  </si>
  <si>
    <t xml:space="preserve">Увеличение стоимости материальных запасов</t>
  </si>
  <si>
    <t xml:space="preserve">340</t>
  </si>
  <si>
    <t xml:space="preserve">Уплата налога на имущество организаций и земельного налога</t>
  </si>
  <si>
    <t xml:space="preserve">851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 за счет субвенций из бюджета Санкт-Петербурга</t>
  </si>
  <si>
    <t xml:space="preserve">09200G9010</t>
  </si>
  <si>
    <t xml:space="preserve">Закупка товаров,работ и услуг для государственных ( муниципальных) нужд</t>
  </si>
  <si>
    <t xml:space="preserve">Прочая закупка товаров, работ и услуг для обеспечения государственных (муниципальных)  нужд</t>
  </si>
  <si>
    <t xml:space="preserve"> 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 </t>
  </si>
  <si>
    <t xml:space="preserve">00200G0085</t>
  </si>
  <si>
    <t xml:space="preserve">Прочая закупка товаров, работ и услуг для обеспечения государственных                                                                                 (муниципальных) нужд</t>
  </si>
  <si>
    <t xml:space="preserve">Транспортные услуги</t>
  </si>
  <si>
    <t xml:space="preserve">222</t>
  </si>
  <si>
    <t xml:space="preserve">Резервные фонды</t>
  </si>
  <si>
    <t xml:space="preserve">0111</t>
  </si>
  <si>
    <t xml:space="preserve">Резервный фонд  местной администрации  </t>
  </si>
  <si>
    <t xml:space="preserve">0700000100</t>
  </si>
  <si>
    <t xml:space="preserve">Резервные средства</t>
  </si>
  <si>
    <t xml:space="preserve">870</t>
  </si>
  <si>
    <t xml:space="preserve">Формирование архивных фондов органов местного самоуправления </t>
  </si>
  <si>
    <t xml:space="preserve">0900000100</t>
  </si>
  <si>
    <t xml:space="preserve">Осуществление закупок товаров, работ, услуг для обеспечения муниципальных нужд</t>
  </si>
  <si>
    <t xml:space="preserve">0920000200</t>
  </si>
  <si>
    <t xml:space="preserve">Проведение публичных слушаний и собраний граждан</t>
  </si>
  <si>
    <t xml:space="preserve">0920000400</t>
  </si>
  <si>
    <t xml:space="preserve">Закупка товаров, работ и услуг для государственных ( 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Содействие в установленном порядке исполнительным органам
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
</t>
  </si>
  <si>
    <t xml:space="preserve">2190000200</t>
  </si>
  <si>
    <t xml:space="preserve">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00300</t>
  </si>
  <si>
    <t xml:space="preserve">Закупка товаров,работ и услуг для государственных (муниципальных) нужд</t>
  </si>
  <si>
    <t xml:space="preserve">Прочая закупка товаров, работ и услуг для обеспечения государственных                                                                                 (муниципальных нужд)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частие в организации и финансировании проведения общественных работ 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
учреждений начального и среднего профессионального образования, ищущих работу впервые
</t>
  </si>
  <si>
    <t xml:space="preserve">51000002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, в соответствии с перечнем, утвержденным Правительством Санкт-Петербурга</t>
  </si>
  <si>
    <t xml:space="preserve">3150000100</t>
  </si>
  <si>
    <t xml:space="preserve">Прочая закупка товаров, работ и услуг для обеспечения государственных                                                                                 (муниципальных ) нужд</t>
  </si>
  <si>
    <t xml:space="preserve">Другие вопросы в области национальной экономики</t>
  </si>
  <si>
    <t xml:space="preserve">0412</t>
  </si>
  <si>
    <t xml:space="preserve">Содействие развитию малого бизнеса на территории муниципального образования 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00</t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6000000101</t>
  </si>
  <si>
    <t xml:space="preserve">Закупка товаров,работ и услуг для государственных             ( муниципальных) нужд</t>
  </si>
  <si>
    <t xml:space="preserve">Установка, содержание и ремонт ограждений газонов</t>
  </si>
  <si>
    <t xml:space="preserve">6000000103</t>
  </si>
  <si>
    <t xml:space="preserve">Иные закупки товаров, работ и услуг для обеспечения государственных (муниципальных) нужд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00104</t>
  </si>
  <si>
    <t xml:space="preserve">Прочие работы,услуги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00105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200</t>
  </si>
  <si>
    <t xml:space="preserve">Ликвидация несанкционированных свалок бытовых отходов и  мусора</t>
  </si>
  <si>
    <t xml:space="preserve">6000000203</t>
  </si>
  <si>
    <t xml:space="preserve">Уборка территории муниципального образования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00204</t>
  </si>
  <si>
    <t xml:space="preserve">Озеленение территории  муниципального образования </t>
  </si>
  <si>
    <t xml:space="preserve">6000000300</t>
  </si>
  <si>
    <t xml:space="preserve">Компенсационное озеленение, проведение санитарных рубок (в том числе удалению аварийных, больных деревьев и кустарников), в отношении зеленых насаждений внутриквартального озеленения</t>
  </si>
  <si>
    <t xml:space="preserve">6000000302</t>
  </si>
  <si>
    <t xml:space="preserve">Содержание территорий зеленых насаждений внутриквартального озеленения </t>
  </si>
  <si>
    <t xml:space="preserve">6000000303</t>
  </si>
  <si>
    <t xml:space="preserve">Прочие мероприятия в области благоустройства территории муниципального образования</t>
  </si>
  <si>
    <t xml:space="preserve">6000000400</t>
  </si>
  <si>
    <t xml:space="preserve">Создание зон отдыха, в том числе обустройство и содержание детских площадок</t>
  </si>
  <si>
    <t xml:space="preserve">6000000401</t>
  </si>
  <si>
    <t xml:space="preserve">Обустройство и содержание  спортивных площадок</t>
  </si>
  <si>
    <t xml:space="preserve">6000000402</t>
  </si>
  <si>
    <t xml:space="preserve">Выполнение оформления к праздничным мероприятиям на территории муниципального образования </t>
  </si>
  <si>
    <t xml:space="preserve">6000000403</t>
  </si>
  <si>
    <r>
      <rPr>
        <b val="true"/>
        <sz val="10"/>
        <color rgb="FF000000"/>
        <rFont val="Times New Roman"/>
        <family val="1"/>
        <charset val="204"/>
      </rPr>
      <t xml:space="preserve">Расходы на исполнение государственного полномочия Санкт-Петербурга по о</t>
    </r>
    <r>
      <rPr>
        <b val="true"/>
        <i val="true"/>
        <sz val="10"/>
        <color rgb="FF000000"/>
        <rFont val="Times New Roman"/>
        <family val="1"/>
        <charset val="204"/>
      </rPr>
      <t xml:space="preserve">рганизации и осуществлению  уборки и санитарной очистки территорий  за счет субвенций из бюджета Санкт-Петербурга</t>
    </r>
  </si>
  <si>
    <t xml:space="preserve">60000G8316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Участие в мероприятиях по охране окружающей среды в границах муниципального образования</t>
  </si>
  <si>
    <t xml:space="preserve">41000001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 и муниципальных служащих </t>
  </si>
  <si>
    <t xml:space="preserve">4280000100</t>
  </si>
  <si>
    <t xml:space="preserve">Молодежная политика и оздоровление детей</t>
  </si>
  <si>
    <t xml:space="preserve">0707</t>
  </si>
  <si>
    <t xml:space="preserve">Проведение работ по военно-патриотическому воспитанию граждан</t>
  </si>
  <si>
    <t xml:space="preserve">4310000100</t>
  </si>
  <si>
    <t xml:space="preserve">Организация и проведение досуговых мероприятий для жителей   муниципального образования</t>
  </si>
  <si>
    <t xml:space="preserve">4310000200</t>
  </si>
  <si>
    <t xml:space="preserve">Арендная плата за пользование имуществом</t>
  </si>
  <si>
    <t xml:space="preserve">224</t>
  </si>
  <si>
    <t xml:space="preserve">Ведомственная целевая программа по участию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400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500</t>
  </si>
  <si>
    <t xml:space="preserve">Ведомственная целевая программа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00600</t>
  </si>
  <si>
    <t xml:space="preserve">Ведомственная целевая программа по участию в мероприятиях по профилактике незаконного потребления наркотических средств и психотропных веществ, новых потенциально опасных психотропных веществ, наркомании в Санкт-Петербурге</t>
  </si>
  <si>
    <t xml:space="preserve">7950000700</t>
  </si>
  <si>
    <t xml:space="preserve">Ведомственная целевая программа по участию в реализации мероприятий по информированию населения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формации</t>
  </si>
  <si>
    <t xml:space="preserve">7950000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0000100</t>
  </si>
  <si>
    <t xml:space="preserve">Ведомственная целевая программа по организации и проведению мероприятий по сохранению и развитию местных традиций и обрядов</t>
  </si>
  <si>
    <t xml:space="preserve">7950000900</t>
  </si>
  <si>
    <t xml:space="preserve">Социальная политика</t>
  </si>
  <si>
    <t xml:space="preserve">1000</t>
  </si>
  <si>
    <t xml:space="preserve">Социальное обеспечение  населения</t>
  </si>
  <si>
    <t xml:space="preserve">1003</t>
  </si>
  <si>
    <t xml:space="preserve">Назначение, выплата, перерасчет ежемесячной доплаты за стаж работы в
органах местного самоуправления муниципальных образований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муниципальных образований, а также приостановление, возобновление, прекращение выплаты доплаты к пенсии в соответствии с законом Санкт-Петербурга
</t>
  </si>
  <si>
    <t xml:space="preserve">5050000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пособия,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
</t>
  </si>
  <si>
    <t xml:space="preserve">4870000100</t>
  </si>
  <si>
    <t xml:space="preserve">Средства 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 и иной информации  органов местного самоуправления в средствах массовой информации</t>
  </si>
  <si>
    <t xml:space="preserve">4570000300</t>
  </si>
  <si>
    <t xml:space="preserve">ИТОГО РАСХОДОВ</t>
  </si>
  <si>
    <t xml:space="preserve">УТВЕРЖДАЮ</t>
  </si>
  <si>
    <t xml:space="preserve">Глава  Местной Администрации </t>
  </si>
  <si>
    <t xml:space="preserve">_______________ А.И. Долгов</t>
  </si>
  <si>
    <t xml:space="preserve">"____" _____________  2015 г.</t>
  </si>
  <si>
    <t xml:space="preserve">КАССОВЫЙ ПЛАН  РАСХОДОВ БЮДЖЕТА МУНИЦИПАЛЬНОГО ОБРАЗОВАНИЯ ПОСЕЛОК ТЯРЛЕВО                                                                                                                          НА 2015 ГОД</t>
  </si>
  <si>
    <t xml:space="preserve">в том числе по ккварталам:</t>
  </si>
  <si>
    <t xml:space="preserve">3</t>
  </si>
  <si>
    <t xml:space="preserve">Расходы на выплаты персоналу в целях обеспечения выполнения функций государственными                                                                                      (муниципальными органами),                                                           </t>
  </si>
  <si>
    <t xml:space="preserve">07000 00100</t>
  </si>
  <si>
    <t xml:space="preserve">Содействие в установленном порядке исполнительным органам
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</t>
  </si>
  <si>
    <t xml:space="preserve">Участие в организации и финансировании проведения общественных работ 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</t>
  </si>
  <si>
    <t xml:space="preserve">Дорожное хозяйство                 (дорожные фонды)</t>
  </si>
  <si>
    <t xml:space="preserve">31500 00100</t>
  </si>
  <si>
    <t xml:space="preserve">Ведомственная целевая программа по участию в реализации мероприятий по информированию населения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</t>
  </si>
  <si>
    <t xml:space="preserve">Назначение, выплата, перерасчет ежемесячной доплаты за стаж работы в
органах местного самоуправления муниципальных образований к трудовой пенсии по старости, трудовой пенсии по инвалидности, пенсии за выслугу лет лицам, замещавшим муниципальные должности,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</t>
  </si>
  <si>
    <t xml:space="preserve">48700 00100</t>
  </si>
  <si>
    <t xml:space="preserve">457 000 03 00</t>
  </si>
  <si>
    <r>
      <rPr>
        <sz val="10"/>
        <rFont val="Arial Cyr"/>
        <family val="0"/>
        <charset val="204"/>
      </rPr>
      <t xml:space="preserve">Приложение 3 
к Решению Муниципального Совета                                                    
муниципального образования поселок Тярлево  </t>
    </r>
    <r>
      <rPr>
        <u val="single"/>
        <sz val="10"/>
        <rFont val="Arial Cyr"/>
        <family val="0"/>
        <charset val="204"/>
      </rPr>
      <t xml:space="preserve">№ 27 от  24.11.2015 г.</t>
    </r>
  </si>
  <si>
    <t xml:space="preserve">Приложение 2
к Решению Муниципального Совета                                                    
Муниципального образования поселок Тярлево  № 33 от 16.12.2014 г. </t>
  </si>
  <si>
    <r>
      <rPr>
        <sz val="10"/>
        <rFont val="Arial Cyr"/>
        <family val="0"/>
        <charset val="204"/>
      </rPr>
      <t xml:space="preserve">(в редакции от </t>
    </r>
    <r>
      <rPr>
        <u val="single"/>
        <sz val="10"/>
        <rFont val="Arial Cyr"/>
        <family val="0"/>
        <charset val="204"/>
      </rPr>
      <t xml:space="preserve">18.08.2015г.</t>
    </r>
    <r>
      <rPr>
        <sz val="10"/>
        <rFont val="Arial Cyr"/>
        <family val="0"/>
        <charset val="204"/>
      </rPr>
      <t xml:space="preserve"> Решение № 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)</t>
    </r>
  </si>
  <si>
    <t xml:space="preserve">РАСПРЕДЕЛЕНИЕ БЮДЖЕТНЫХ АССИГНОВАНИЙ БЮДЖЕТА 
МУНИЦИПАЛЬНОГО ОБРАЗОВАНИЯ ПОСЕЛОК ТЯРЛЕВО НА 2016 ГОД                                                                                                      </t>
  </si>
  <si>
    <t xml:space="preserve">Код вида расходов
(группа)</t>
  </si>
  <si>
    <t xml:space="preserve">Сумма               (тыс.руб)</t>
  </si>
  <si>
    <t xml:space="preserve">01</t>
  </si>
  <si>
    <t xml:space="preserve">02</t>
  </si>
  <si>
    <t xml:space="preserve">03</t>
  </si>
  <si>
    <t xml:space="preserve">04</t>
  </si>
  <si>
    <t xml:space="preserve">Расходы на выплаты персоналу в целях обеспечения выполнения функций государственными                                                                                      ( муниципальными органами ),                                                         </t>
  </si>
  <si>
    <t xml:space="preserve">11</t>
  </si>
  <si>
    <t xml:space="preserve">13</t>
  </si>
  <si>
    <t xml:space="preserve">09</t>
  </si>
  <si>
    <t xml:space="preserve">12</t>
  </si>
  <si>
    <t xml:space="preserve">05</t>
  </si>
  <si>
    <t xml:space="preserve">Ликвидация несанкционированных свалок бытовых отходов и мусора</t>
  </si>
  <si>
    <t xml:space="preserve">Расходы на исполнение государственного полномочия Санкт-Петербурга по организации и осуществлению  уборки и санитарной очистки территорий  за счет субвенций из бюджета Санкт-Петербурга</t>
  </si>
  <si>
    <t xml:space="preserve">06</t>
  </si>
  <si>
    <t xml:space="preserve">07</t>
  </si>
  <si>
    <t xml:space="preserve">08</t>
  </si>
  <si>
    <t xml:space="preserve">10</t>
  </si>
  <si>
    <r>
      <rPr>
        <sz val="10"/>
        <rFont val="Arial Cyr"/>
        <family val="0"/>
        <charset val="204"/>
      </rPr>
      <t xml:space="preserve">Приложение 4
к Решению Муниципального Совета                                                    
муниципального образования поселок Тярлево  №  </t>
    </r>
    <r>
      <rPr>
        <u val="single"/>
        <sz val="10"/>
        <rFont val="Arial Cyr"/>
        <family val="0"/>
        <charset val="204"/>
      </rPr>
      <t xml:space="preserve">27</t>
    </r>
    <r>
      <rPr>
        <sz val="10"/>
        <rFont val="Arial Cyr"/>
        <family val="0"/>
        <charset val="204"/>
      </rPr>
      <t xml:space="preserve">  от  </t>
    </r>
    <r>
      <rPr>
        <u val="single"/>
        <sz val="10"/>
        <rFont val="Arial Cyr"/>
        <family val="0"/>
        <charset val="204"/>
      </rPr>
      <t xml:space="preserve">24.11.2015 </t>
    </r>
    <r>
      <rPr>
        <sz val="10"/>
        <rFont val="Arial Cyr"/>
        <family val="0"/>
        <charset val="204"/>
      </rPr>
      <t xml:space="preserve">г. </t>
    </r>
  </si>
  <si>
    <t xml:space="preserve">Приложение 3
к Решению Муниципального Совета                                                    
Муниципального образования поселок Тярлево  № 33 от 16.12.2014 г. </t>
  </si>
  <si>
    <t xml:space="preserve">ВЕДОМСТВЕННАЯ СТРУКТУРА РАСХОДОВ БЮДЖЕТА 
МУНИЦИПАЛЬНОГО ОБРАЗОВАНИЯ ПОСЕЛОК ТЯРЛЕВО 
НА 2016 ГОД                                                                                                      </t>
  </si>
  <si>
    <t xml:space="preserve">002 000 04 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  <numFmt numFmtId="170" formatCode="#,##0.0"/>
    <numFmt numFmtId="171" formatCode="0.00"/>
    <numFmt numFmtId="172" formatCode="0.00E+00"/>
    <numFmt numFmtId="173" formatCode="General"/>
    <numFmt numFmtId="174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8.7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12.56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5" min="1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D4" s="3"/>
      <c r="E4" s="4"/>
    </row>
    <row r="5" customFormat="false" ht="12.75" hidden="false" customHeight="true" outlineLevel="0" collapsed="false">
      <c r="A5" s="5" t="s">
        <v>2</v>
      </c>
      <c r="B5" s="6" t="n">
        <v>2012</v>
      </c>
      <c r="C5" s="6"/>
      <c r="D5" s="7" t="s">
        <v>3</v>
      </c>
      <c r="E5" s="7"/>
      <c r="F5" s="7" t="s">
        <v>4</v>
      </c>
      <c r="G5" s="7"/>
      <c r="H5" s="7"/>
      <c r="I5" s="7"/>
      <c r="J5" s="8" t="n">
        <v>2015</v>
      </c>
      <c r="K5" s="8"/>
      <c r="L5" s="8"/>
      <c r="M5" s="8"/>
      <c r="N5" s="8"/>
      <c r="O5" s="8" t="n">
        <v>2016</v>
      </c>
    </row>
    <row r="6" customFormat="false" ht="43.5" hidden="false" customHeight="true" outlineLevel="0" collapsed="false">
      <c r="A6" s="5"/>
      <c r="B6" s="6" t="s">
        <v>5</v>
      </c>
      <c r="C6" s="9" t="s">
        <v>6</v>
      </c>
      <c r="D6" s="10" t="s">
        <v>5</v>
      </c>
      <c r="E6" s="11" t="s">
        <v>6</v>
      </c>
      <c r="F6" s="10" t="s">
        <v>5</v>
      </c>
      <c r="G6" s="11" t="s">
        <v>6</v>
      </c>
      <c r="H6" s="8" t="s">
        <v>7</v>
      </c>
      <c r="I6" s="8" t="s">
        <v>8</v>
      </c>
      <c r="J6" s="8" t="s">
        <v>5</v>
      </c>
      <c r="K6" s="12" t="s">
        <v>9</v>
      </c>
      <c r="L6" s="8" t="s">
        <v>7</v>
      </c>
      <c r="M6" s="8" t="s">
        <v>10</v>
      </c>
      <c r="N6" s="8" t="s">
        <v>11</v>
      </c>
      <c r="O6" s="8" t="s">
        <v>12</v>
      </c>
    </row>
    <row r="7" customFormat="false" ht="12.75" hidden="false" customHeight="false" outlineLevel="0" collapsed="false">
      <c r="A7" s="13" t="s">
        <v>13</v>
      </c>
      <c r="B7" s="14" t="n">
        <v>2</v>
      </c>
      <c r="C7" s="15" t="n">
        <v>3</v>
      </c>
      <c r="D7" s="16" t="n">
        <v>4</v>
      </c>
      <c r="E7" s="15" t="n">
        <v>5</v>
      </c>
      <c r="F7" s="16" t="n">
        <v>6</v>
      </c>
      <c r="G7" s="15" t="n">
        <v>7</v>
      </c>
      <c r="H7" s="15" t="n">
        <v>8</v>
      </c>
      <c r="I7" s="15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</row>
    <row r="8" s="20" customFormat="true" ht="34.15" hidden="false" customHeight="true" outlineLevel="0" collapsed="false">
      <c r="A8" s="18" t="s">
        <v>14</v>
      </c>
      <c r="B8" s="19" t="n">
        <f aca="false">SUM(B9:B17)</f>
        <v>11174.9</v>
      </c>
      <c r="C8" s="19" t="n">
        <f aca="false">SUM(C9:C17)</f>
        <v>10081.5</v>
      </c>
      <c r="D8" s="19" t="n">
        <f aca="false">SUM(D9:D17)</f>
        <v>12830.8</v>
      </c>
      <c r="E8" s="19" t="n">
        <f aca="false">SUM(E9:E17)</f>
        <v>14602.3</v>
      </c>
      <c r="F8" s="19" t="n">
        <f aca="false">SUM(F9:F17)</f>
        <v>12839.4</v>
      </c>
      <c r="G8" s="19" t="n">
        <f aca="false">SUM(G9:G17)</f>
        <v>13610.7</v>
      </c>
      <c r="H8" s="19" t="n">
        <f aca="false">SUM(H9:H17)</f>
        <v>8765.5</v>
      </c>
      <c r="I8" s="19" t="n">
        <f aca="false">SUM(I9:I17)</f>
        <v>4845.2</v>
      </c>
      <c r="J8" s="19" t="n">
        <f aca="false">SUM(J9:J17)</f>
        <v>14878.9</v>
      </c>
      <c r="K8" s="19" t="n">
        <f aca="false">SUM(K9:K17)</f>
        <v>14317.7</v>
      </c>
      <c r="L8" s="19" t="n">
        <f aca="false">SUM(L9:L17)</f>
        <v>9798.4</v>
      </c>
      <c r="M8" s="19" t="n">
        <f aca="false">SUM(M9:M17)</f>
        <v>4519.3</v>
      </c>
      <c r="N8" s="19" t="n">
        <f aca="false">SUM(N9:N17)</f>
        <v>561.2</v>
      </c>
      <c r="O8" s="19" t="n">
        <f aca="false">SUM(O9:O17)</f>
        <v>11860</v>
      </c>
    </row>
    <row r="9" s="20" customFormat="true" ht="33.6" hidden="false" customHeight="true" outlineLevel="0" collapsed="false">
      <c r="A9" s="21" t="s">
        <v>15</v>
      </c>
      <c r="B9" s="22" t="n">
        <v>4447.9</v>
      </c>
      <c r="C9" s="23" t="n">
        <v>4441.6</v>
      </c>
      <c r="D9" s="24" t="n">
        <v>5436</v>
      </c>
      <c r="E9" s="25" t="n">
        <v>6884.6</v>
      </c>
      <c r="F9" s="24" t="n">
        <v>5023.4</v>
      </c>
      <c r="G9" s="25" t="n">
        <v>5102.1</v>
      </c>
      <c r="H9" s="25" t="n">
        <v>2706.7</v>
      </c>
      <c r="I9" s="25" t="n">
        <f aca="false">G9-H9</f>
        <v>2395.4</v>
      </c>
      <c r="J9" s="24" t="n">
        <v>5036</v>
      </c>
      <c r="K9" s="24" t="n">
        <f aca="false">L9+M9</f>
        <v>4805.4</v>
      </c>
      <c r="L9" s="24" t="n">
        <v>2549.2</v>
      </c>
      <c r="M9" s="24" t="n">
        <v>2256.2</v>
      </c>
      <c r="N9" s="24" t="n">
        <f aca="false">J9-L9-M9</f>
        <v>230.6</v>
      </c>
      <c r="O9" s="24" t="n">
        <v>4800</v>
      </c>
    </row>
    <row r="10" s="20" customFormat="true" ht="30.6" hidden="false" customHeight="true" outlineLevel="0" collapsed="false">
      <c r="A10" s="21" t="s">
        <v>16</v>
      </c>
      <c r="B10" s="22" t="n">
        <v>1757</v>
      </c>
      <c r="C10" s="23" t="n">
        <v>2647.7</v>
      </c>
      <c r="D10" s="24" t="n">
        <v>2775</v>
      </c>
      <c r="E10" s="25" t="n">
        <v>2440.4</v>
      </c>
      <c r="F10" s="24" t="n">
        <v>2502</v>
      </c>
      <c r="G10" s="25" t="n">
        <v>2637.3</v>
      </c>
      <c r="H10" s="25" t="n">
        <v>1959.9</v>
      </c>
      <c r="I10" s="25" t="n">
        <f aca="false">G10-H10</f>
        <v>677.4</v>
      </c>
      <c r="J10" s="26" t="n">
        <v>3030</v>
      </c>
      <c r="K10" s="24" t="n">
        <f aca="false">L10+M10</f>
        <v>3125</v>
      </c>
      <c r="L10" s="26" t="n">
        <v>2322.3</v>
      </c>
      <c r="M10" s="26" t="n">
        <v>802.7</v>
      </c>
      <c r="N10" s="24" t="n">
        <f aca="false">J10-L10-M10</f>
        <v>-95.0000000000002</v>
      </c>
      <c r="O10" s="26" t="n">
        <v>3130</v>
      </c>
    </row>
    <row r="11" s="20" customFormat="true" ht="29.45" hidden="false" customHeight="true" outlineLevel="0" collapsed="false">
      <c r="A11" s="21" t="s">
        <v>17</v>
      </c>
      <c r="B11" s="22" t="n">
        <v>84</v>
      </c>
      <c r="C11" s="23" t="n">
        <v>117.6</v>
      </c>
      <c r="D11" s="24" t="n">
        <v>115</v>
      </c>
      <c r="E11" s="25" t="n">
        <v>101.7</v>
      </c>
      <c r="F11" s="24" t="n">
        <v>147</v>
      </c>
      <c r="G11" s="25" t="n">
        <v>144.4</v>
      </c>
      <c r="H11" s="25" t="n">
        <v>116.5</v>
      </c>
      <c r="I11" s="25" t="n">
        <f aca="false">G11-H11</f>
        <v>27.9</v>
      </c>
      <c r="J11" s="26" t="n">
        <v>205.6</v>
      </c>
      <c r="K11" s="24" t="n">
        <f aca="false">L11+M11</f>
        <v>156.7</v>
      </c>
      <c r="L11" s="26" t="n">
        <v>126.4</v>
      </c>
      <c r="M11" s="26" t="n">
        <v>30.3</v>
      </c>
      <c r="N11" s="24" t="n">
        <f aca="false">J11-L11-M11</f>
        <v>48.9</v>
      </c>
      <c r="O11" s="26" t="n">
        <v>150</v>
      </c>
    </row>
    <row r="12" s="20" customFormat="true" ht="29.45" hidden="false" customHeight="true" outlineLevel="0" collapsed="false">
      <c r="A12" s="21" t="s">
        <v>18</v>
      </c>
      <c r="B12" s="22" t="n">
        <v>0</v>
      </c>
      <c r="C12" s="23" t="n">
        <v>0</v>
      </c>
      <c r="D12" s="24" t="n">
        <v>0</v>
      </c>
      <c r="E12" s="25" t="n">
        <v>0</v>
      </c>
      <c r="F12" s="24" t="n">
        <v>80</v>
      </c>
      <c r="G12" s="25" t="n">
        <v>67.4</v>
      </c>
      <c r="H12" s="25" t="n">
        <v>19</v>
      </c>
      <c r="I12" s="25" t="n">
        <f aca="false">G12-H12</f>
        <v>48.4</v>
      </c>
      <c r="J12" s="26" t="n">
        <v>80</v>
      </c>
      <c r="K12" s="24" t="n">
        <f aca="false">L12+M12</f>
        <v>80</v>
      </c>
      <c r="L12" s="26" t="n">
        <v>62.6</v>
      </c>
      <c r="M12" s="26" t="n">
        <v>17.4</v>
      </c>
      <c r="N12" s="24" t="n">
        <f aca="false">J12-L12-M12</f>
        <v>0</v>
      </c>
      <c r="O12" s="26" t="n">
        <v>80</v>
      </c>
    </row>
    <row r="13" s="20" customFormat="true" ht="19.5" hidden="false" customHeight="true" outlineLevel="0" collapsed="false">
      <c r="A13" s="21" t="s">
        <v>19</v>
      </c>
      <c r="B13" s="22" t="n">
        <v>520</v>
      </c>
      <c r="C13" s="23" t="n">
        <v>399.5</v>
      </c>
      <c r="D13" s="24" t="n">
        <v>434.1</v>
      </c>
      <c r="E13" s="25" t="n">
        <v>479.5</v>
      </c>
      <c r="F13" s="24" t="n">
        <v>450</v>
      </c>
      <c r="G13" s="25" t="n">
        <v>445.7</v>
      </c>
      <c r="H13" s="25" t="n">
        <v>165.4</v>
      </c>
      <c r="I13" s="25" t="n">
        <f aca="false">G13-H13</f>
        <v>280.3</v>
      </c>
      <c r="J13" s="26" t="n">
        <v>506.6</v>
      </c>
      <c r="K13" s="24" t="n">
        <f aca="false">L13+M13</f>
        <v>506.6</v>
      </c>
      <c r="L13" s="26" t="n">
        <v>463.9</v>
      </c>
      <c r="M13" s="26" t="n">
        <v>42.7</v>
      </c>
      <c r="N13" s="24" t="n">
        <f aca="false">J13-L13-M13</f>
        <v>0</v>
      </c>
      <c r="O13" s="26" t="n">
        <v>500</v>
      </c>
    </row>
    <row r="14" s="20" customFormat="true" ht="18.6" hidden="false" customHeight="true" outlineLevel="0" collapsed="false">
      <c r="A14" s="21" t="s">
        <v>20</v>
      </c>
      <c r="B14" s="22" t="n">
        <v>4113</v>
      </c>
      <c r="C14" s="23" t="n">
        <v>2122.6</v>
      </c>
      <c r="D14" s="24" t="n">
        <v>3904.2</v>
      </c>
      <c r="E14" s="25" t="n">
        <v>4614.9</v>
      </c>
      <c r="F14" s="24" t="n">
        <v>4500</v>
      </c>
      <c r="G14" s="25" t="n">
        <v>4946.7</v>
      </c>
      <c r="H14" s="25" t="n">
        <v>3580.8</v>
      </c>
      <c r="I14" s="25" t="n">
        <f aca="false">G14-H14</f>
        <v>1365.9</v>
      </c>
      <c r="J14" s="26" t="n">
        <v>5389</v>
      </c>
      <c r="K14" s="24" t="n">
        <f aca="false">L14+M14</f>
        <v>4972.6</v>
      </c>
      <c r="L14" s="26" t="n">
        <v>3602.6</v>
      </c>
      <c r="M14" s="26" t="n">
        <v>1370</v>
      </c>
      <c r="N14" s="24" t="n">
        <f aca="false">J14-L14-M14</f>
        <v>416.4</v>
      </c>
      <c r="O14" s="26" t="n">
        <v>3149</v>
      </c>
    </row>
    <row r="15" s="20" customFormat="true" ht="14.25" hidden="false" customHeight="false" outlineLevel="0" collapsed="false">
      <c r="A15" s="21" t="s">
        <v>21</v>
      </c>
      <c r="B15" s="22" t="n">
        <v>3</v>
      </c>
      <c r="C15" s="23" t="n">
        <v>6.5</v>
      </c>
      <c r="D15" s="24" t="n">
        <v>6.5</v>
      </c>
      <c r="E15" s="25" t="n">
        <v>0</v>
      </c>
      <c r="F15" s="24" t="n">
        <v>1</v>
      </c>
      <c r="G15" s="25" t="n">
        <v>0</v>
      </c>
      <c r="H15" s="25"/>
      <c r="I15" s="25" t="n">
        <f aca="false">G15-H15</f>
        <v>0</v>
      </c>
      <c r="J15" s="26" t="n">
        <f aca="false">'Приложение 2'!D37</f>
        <v>0</v>
      </c>
      <c r="K15" s="24" t="n">
        <f aca="false">L15+M15</f>
        <v>0</v>
      </c>
      <c r="L15" s="26" t="n">
        <f aca="false">'Приложение 2'!E37</f>
        <v>0</v>
      </c>
      <c r="M15" s="26" t="n">
        <f aca="false">'Приложение 2'!F37</f>
        <v>0</v>
      </c>
      <c r="N15" s="24" t="n">
        <f aca="false">J15-L15-M15</f>
        <v>0</v>
      </c>
      <c r="O15" s="26" t="n">
        <v>1</v>
      </c>
    </row>
    <row r="16" s="20" customFormat="true" ht="14.25" hidden="false" customHeight="false" outlineLevel="0" collapsed="false">
      <c r="A16" s="21" t="s">
        <v>22</v>
      </c>
      <c r="B16" s="22" t="n">
        <v>250</v>
      </c>
      <c r="C16" s="23" t="n">
        <v>346</v>
      </c>
      <c r="D16" s="24" t="n">
        <v>160</v>
      </c>
      <c r="E16" s="25" t="n">
        <v>81.2</v>
      </c>
      <c r="F16" s="24" t="n">
        <v>136</v>
      </c>
      <c r="G16" s="25" t="n">
        <v>267.1</v>
      </c>
      <c r="H16" s="25" t="n">
        <f aca="false">84.7+132.5</f>
        <v>217.2</v>
      </c>
      <c r="I16" s="25" t="n">
        <f aca="false">G16-H16</f>
        <v>49.9</v>
      </c>
      <c r="J16" s="26" t="n">
        <v>310.3</v>
      </c>
      <c r="K16" s="24" t="n">
        <f aca="false">L16+M16</f>
        <v>350</v>
      </c>
      <c r="L16" s="26" t="n">
        <v>350</v>
      </c>
      <c r="M16" s="26" t="n">
        <f aca="false">'Приложение 2'!F39</f>
        <v>0</v>
      </c>
      <c r="N16" s="24" t="n">
        <f aca="false">J16-L16-M16</f>
        <v>-39.7</v>
      </c>
      <c r="O16" s="26" t="n">
        <v>50</v>
      </c>
    </row>
    <row r="17" s="20" customFormat="true" ht="14.25" hidden="false" customHeight="false" outlineLevel="0" collapsed="false">
      <c r="A17" s="21" t="s">
        <v>2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5" t="n">
        <f aca="false">G17-H17</f>
        <v>0</v>
      </c>
      <c r="J17" s="22" t="n">
        <v>321.4</v>
      </c>
      <c r="K17" s="24" t="n">
        <f aca="false">L17+M17</f>
        <v>321.4</v>
      </c>
      <c r="L17" s="22" t="n">
        <v>321.4</v>
      </c>
      <c r="M17" s="22" t="n">
        <f aca="false">'Приложение 2'!F32</f>
        <v>0</v>
      </c>
      <c r="N17" s="24" t="n">
        <f aca="false">J17-L17-M17</f>
        <v>0</v>
      </c>
      <c r="O17" s="22" t="n">
        <f aca="false">'Приложение 2'!H32</f>
        <v>0</v>
      </c>
    </row>
    <row r="18" s="28" customFormat="true" ht="14.25" hidden="false" customHeight="true" outlineLevel="0" collapsed="false">
      <c r="A18" s="27" t="s">
        <v>24</v>
      </c>
      <c r="B18" s="19" t="n">
        <f aca="false">SUM(B19:B21)</f>
        <v>4391.8</v>
      </c>
      <c r="C18" s="19" t="n">
        <f aca="false">SUM(C19:C21)</f>
        <v>4221.4</v>
      </c>
      <c r="D18" s="19" t="n">
        <f aca="false">SUM(D19:D21)</f>
        <v>5245.2</v>
      </c>
      <c r="E18" s="19" t="n">
        <f aca="false">SUM(E19:E21)</f>
        <v>5184.7</v>
      </c>
      <c r="F18" s="19" t="n">
        <f aca="false">SUM(F19:F21)</f>
        <v>2667.6</v>
      </c>
      <c r="G18" s="19" t="n">
        <f aca="false">SUM(G19:G21)</f>
        <v>2047.4</v>
      </c>
      <c r="H18" s="19" t="n">
        <f aca="false">SUM(H19:H21)</f>
        <v>1428.3</v>
      </c>
      <c r="I18" s="19" t="n">
        <f aca="false">SUM(I19:I21)</f>
        <v>619.1</v>
      </c>
      <c r="J18" s="19" t="n">
        <f aca="false">SUM(J19:J21)</f>
        <v>2921.1</v>
      </c>
      <c r="K18" s="19" t="n">
        <f aca="false">SUM(K19:K21)</f>
        <v>2921.1</v>
      </c>
      <c r="L18" s="19" t="n">
        <f aca="false">SUM(L19:L21)</f>
        <v>1882.8</v>
      </c>
      <c r="M18" s="19" t="n">
        <f aca="false">SUM(M19:M21)</f>
        <v>1038.3</v>
      </c>
      <c r="N18" s="19" t="n">
        <f aca="false">SUM(N19:N21)</f>
        <v>0</v>
      </c>
      <c r="O18" s="19" t="n">
        <f aca="false">SUM(O19:O21)</f>
        <v>11142.6</v>
      </c>
    </row>
    <row r="19" s="34" customFormat="true" ht="14.25" hidden="false" customHeight="false" outlineLevel="0" collapsed="false">
      <c r="A19" s="29" t="s">
        <v>25</v>
      </c>
      <c r="B19" s="30" t="n">
        <v>2024.9</v>
      </c>
      <c r="C19" s="31" t="n">
        <v>2024.9</v>
      </c>
      <c r="D19" s="32" t="n">
        <v>2910.8</v>
      </c>
      <c r="E19" s="32" t="n">
        <v>2910.8</v>
      </c>
      <c r="F19" s="32" t="n">
        <v>0</v>
      </c>
      <c r="G19" s="32" t="n">
        <v>0</v>
      </c>
      <c r="H19" s="32"/>
      <c r="I19" s="32" t="n">
        <f aca="false">G19-H19</f>
        <v>0</v>
      </c>
      <c r="J19" s="32" t="n">
        <v>0</v>
      </c>
      <c r="K19" s="33" t="n">
        <f aca="false">L19+M19</f>
        <v>0</v>
      </c>
      <c r="L19" s="32" t="n">
        <v>0</v>
      </c>
      <c r="M19" s="32" t="n">
        <v>0</v>
      </c>
      <c r="N19" s="32" t="n">
        <v>0</v>
      </c>
      <c r="O19" s="32" t="n">
        <v>6847.4</v>
      </c>
    </row>
    <row r="20" s="20" customFormat="true" ht="14.25" hidden="false" customHeight="false" outlineLevel="0" collapsed="false">
      <c r="A20" s="29" t="s">
        <v>26</v>
      </c>
      <c r="B20" s="30" t="n">
        <v>2366.9</v>
      </c>
      <c r="C20" s="31" t="n">
        <v>2196.5</v>
      </c>
      <c r="D20" s="32" t="n">
        <v>2334.4</v>
      </c>
      <c r="E20" s="32" t="n">
        <v>2273.9</v>
      </c>
      <c r="F20" s="32" t="n">
        <v>2667.6</v>
      </c>
      <c r="G20" s="32" t="n">
        <v>2047.4</v>
      </c>
      <c r="H20" s="32" t="n">
        <v>1428.3</v>
      </c>
      <c r="I20" s="32" t="n">
        <f aca="false">G20-H20</f>
        <v>619.1</v>
      </c>
      <c r="J20" s="32" t="n">
        <v>2921.1</v>
      </c>
      <c r="K20" s="33" t="n">
        <f aca="false">L20+M20</f>
        <v>2921.1</v>
      </c>
      <c r="L20" s="32" t="n">
        <v>1882.8</v>
      </c>
      <c r="M20" s="32" t="n">
        <v>1038.3</v>
      </c>
      <c r="N20" s="32" t="n">
        <f aca="false">'Приложение 2'!G54</f>
        <v>0</v>
      </c>
      <c r="O20" s="32" t="n">
        <v>4295.2</v>
      </c>
    </row>
    <row r="21" s="20" customFormat="true" ht="14.25" hidden="false" customHeight="false" outlineLevel="0" collapsed="false">
      <c r="A21" s="21" t="s">
        <v>27</v>
      </c>
      <c r="B21" s="22" t="s">
        <v>28</v>
      </c>
      <c r="C21" s="23" t="s">
        <v>28</v>
      </c>
      <c r="D21" s="26" t="s">
        <v>28</v>
      </c>
      <c r="E21" s="26" t="s">
        <v>28</v>
      </c>
      <c r="F21" s="26" t="n">
        <v>0</v>
      </c>
      <c r="G21" s="26" t="n">
        <v>0</v>
      </c>
      <c r="H21" s="26"/>
      <c r="I21" s="32" t="n">
        <f aca="false">G21-H21</f>
        <v>0</v>
      </c>
      <c r="J21" s="26" t="n">
        <v>0</v>
      </c>
      <c r="K21" s="33" t="n">
        <f aca="false">L21+M21</f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s="20" customFormat="true" ht="19.5" hidden="false" customHeight="true" outlineLevel="0" collapsed="false">
      <c r="A22" s="27" t="s">
        <v>29</v>
      </c>
      <c r="B22" s="19" t="n">
        <f aca="false">B8+B18</f>
        <v>15566.7</v>
      </c>
      <c r="C22" s="19" t="n">
        <f aca="false">C8+C18</f>
        <v>14302.9</v>
      </c>
      <c r="D22" s="19" t="n">
        <f aca="false">D8+D18</f>
        <v>18076</v>
      </c>
      <c r="E22" s="19" t="n">
        <f aca="false">E8+E18</f>
        <v>19787</v>
      </c>
      <c r="F22" s="19" t="n">
        <f aca="false">F8+F18</f>
        <v>15507</v>
      </c>
      <c r="G22" s="19" t="n">
        <f aca="false">G8+G18</f>
        <v>15658.1</v>
      </c>
      <c r="H22" s="19" t="n">
        <f aca="false">H8+H18</f>
        <v>10193.8</v>
      </c>
      <c r="I22" s="19" t="n">
        <f aca="false">I8+I18</f>
        <v>5464.3</v>
      </c>
      <c r="J22" s="19" t="n">
        <f aca="false">J8+J18</f>
        <v>17800</v>
      </c>
      <c r="K22" s="19" t="n">
        <f aca="false">K8+K18</f>
        <v>17238.8</v>
      </c>
      <c r="L22" s="19" t="n">
        <f aca="false">L8+L18</f>
        <v>11681.2</v>
      </c>
      <c r="M22" s="19" t="n">
        <f aca="false">M8+M18</f>
        <v>5557.6</v>
      </c>
      <c r="N22" s="19" t="n">
        <f aca="false">N8+N18</f>
        <v>561.2</v>
      </c>
      <c r="O22" s="19" t="n">
        <f aca="false">O8+O18</f>
        <v>23002.6</v>
      </c>
    </row>
    <row r="23" customFormat="false" ht="15.75" hidden="false" customHeight="true" outlineLevel="0" collapsed="false">
      <c r="A23" s="35"/>
    </row>
    <row r="24" customFormat="false" ht="16.9" hidden="false" customHeight="true" outlineLevel="0" collapsed="false">
      <c r="A24" s="36" t="s">
        <v>30</v>
      </c>
      <c r="B24" s="36"/>
      <c r="C24" s="36"/>
      <c r="D24" s="36"/>
      <c r="E24" s="36"/>
      <c r="J24" s="37"/>
      <c r="K24" s="37"/>
      <c r="L24" s="37" t="s">
        <v>31</v>
      </c>
      <c r="M24" s="37"/>
      <c r="N24" s="37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</sheetData>
  <mergeCells count="8">
    <mergeCell ref="A1:O1"/>
    <mergeCell ref="A3:O3"/>
    <mergeCell ref="A5:A6"/>
    <mergeCell ref="B5:C5"/>
    <mergeCell ref="D5:E5"/>
    <mergeCell ref="F5:I5"/>
    <mergeCell ref="J5:N5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4.56"/>
    <col collapsed="false" customWidth="true" hidden="false" outlineLevel="0" max="3" min="3" style="0" width="12.42"/>
    <col collapsed="false" customWidth="true" hidden="false" outlineLevel="0" max="4" min="4" style="0" width="10.99"/>
  </cols>
  <sheetData>
    <row r="1" customFormat="false" ht="18.75" hidden="false" customHeight="false" outlineLevel="0" collapsed="false">
      <c r="B1" s="38" t="s">
        <v>32</v>
      </c>
      <c r="C1" s="39"/>
      <c r="D1" s="39"/>
    </row>
    <row r="2" customFormat="false" ht="19.5" hidden="false" customHeight="true" outlineLevel="0" collapsed="false">
      <c r="A2" s="40"/>
      <c r="B2" s="40"/>
      <c r="C2" s="41" t="s">
        <v>33</v>
      </c>
      <c r="D2" s="41"/>
    </row>
    <row r="3" customFormat="false" ht="17.25" hidden="false" customHeight="true" outlineLevel="0" collapsed="false">
      <c r="A3" s="42"/>
      <c r="B3" s="40"/>
      <c r="C3" s="43" t="s">
        <v>34</v>
      </c>
      <c r="D3" s="43" t="s">
        <v>35</v>
      </c>
    </row>
    <row r="4" customFormat="false" ht="20.25" hidden="false" customHeight="true" outlineLevel="0" collapsed="false">
      <c r="A4" s="44" t="n">
        <v>1</v>
      </c>
      <c r="B4" s="45" t="s">
        <v>26</v>
      </c>
      <c r="C4" s="46" t="n">
        <v>4295.2</v>
      </c>
      <c r="D4" s="47" t="n">
        <v>2921.1</v>
      </c>
    </row>
    <row r="5" customFormat="false" ht="18" hidden="false" customHeight="true" outlineLevel="0" collapsed="false">
      <c r="A5" s="44" t="n">
        <v>2</v>
      </c>
      <c r="B5" s="48" t="s">
        <v>36</v>
      </c>
      <c r="C5" s="47" t="n">
        <v>5463</v>
      </c>
      <c r="D5" s="47" t="n">
        <v>4836</v>
      </c>
    </row>
    <row r="6" customFormat="false" ht="18.75" hidden="false" customHeight="false" outlineLevel="0" collapsed="false">
      <c r="A6" s="44" t="n">
        <v>3</v>
      </c>
      <c r="B6" s="48" t="s">
        <v>37</v>
      </c>
      <c r="C6" s="47" t="n">
        <v>60</v>
      </c>
      <c r="D6" s="47" t="n">
        <v>60</v>
      </c>
    </row>
    <row r="7" customFormat="false" ht="18.75" hidden="false" customHeight="false" outlineLevel="0" collapsed="false">
      <c r="A7" s="44" t="n">
        <v>4</v>
      </c>
      <c r="B7" s="49" t="s">
        <v>38</v>
      </c>
      <c r="C7" s="47" t="n">
        <v>10</v>
      </c>
      <c r="D7" s="47" t="n">
        <v>10</v>
      </c>
    </row>
    <row r="8" customFormat="false" ht="18.75" hidden="false" customHeight="false" outlineLevel="0" collapsed="false">
      <c r="A8" s="44" t="n">
        <v>5</v>
      </c>
      <c r="B8" s="50" t="s">
        <v>39</v>
      </c>
      <c r="C8" s="47" t="n">
        <v>35</v>
      </c>
      <c r="D8" s="47" t="n">
        <v>55</v>
      </c>
    </row>
    <row r="9" customFormat="false" ht="18.75" hidden="false" customHeight="false" outlineLevel="0" collapsed="false">
      <c r="A9" s="44" t="n">
        <v>6</v>
      </c>
      <c r="B9" s="51" t="s">
        <v>40</v>
      </c>
      <c r="C9" s="47" t="n">
        <v>1100</v>
      </c>
      <c r="D9" s="47" t="n">
        <v>798</v>
      </c>
    </row>
    <row r="10" customFormat="false" ht="18.75" hidden="false" customHeight="false" outlineLevel="0" collapsed="false">
      <c r="A10" s="44" t="n">
        <v>7</v>
      </c>
      <c r="B10" s="50" t="s">
        <v>41</v>
      </c>
      <c r="C10" s="47" t="n">
        <v>13</v>
      </c>
      <c r="D10" s="47" t="n">
        <v>12</v>
      </c>
    </row>
    <row r="11" customFormat="false" ht="18.75" hidden="false" customHeight="false" outlineLevel="0" collapsed="false">
      <c r="A11" s="44" t="n">
        <v>8</v>
      </c>
      <c r="B11" s="51" t="s">
        <v>42</v>
      </c>
      <c r="C11" s="47" t="n">
        <v>11</v>
      </c>
      <c r="D11" s="47" t="n">
        <v>5</v>
      </c>
    </row>
    <row r="12" customFormat="false" ht="18.75" hidden="false" customHeight="false" outlineLevel="0" collapsed="false">
      <c r="A12" s="44" t="n">
        <v>9</v>
      </c>
      <c r="B12" s="48" t="s">
        <v>43</v>
      </c>
      <c r="C12" s="47" t="n">
        <v>7.3</v>
      </c>
      <c r="D12" s="47" t="n">
        <v>7.3</v>
      </c>
    </row>
    <row r="13" customFormat="false" ht="18.75" hidden="false" customHeight="false" outlineLevel="0" collapsed="false">
      <c r="A13" s="44" t="n">
        <v>10</v>
      </c>
      <c r="B13" s="48" t="s">
        <v>44</v>
      </c>
      <c r="C13" s="47" t="n">
        <v>67.2</v>
      </c>
      <c r="D13" s="47" t="n">
        <v>16.7</v>
      </c>
    </row>
    <row r="14" customFormat="false" ht="18.75" hidden="false" customHeight="false" outlineLevel="0" collapsed="false">
      <c r="A14" s="44" t="n">
        <v>11</v>
      </c>
      <c r="B14" s="52" t="s">
        <v>45</v>
      </c>
      <c r="C14" s="47" t="n">
        <v>2600</v>
      </c>
      <c r="D14" s="47" t="n">
        <v>2655.4</v>
      </c>
    </row>
    <row r="15" customFormat="false" ht="18.75" hidden="false" customHeight="false" outlineLevel="0" collapsed="false">
      <c r="A15" s="44" t="n">
        <v>12</v>
      </c>
      <c r="B15" s="48" t="s">
        <v>46</v>
      </c>
      <c r="C15" s="47" t="n">
        <v>10</v>
      </c>
      <c r="D15" s="47" t="n">
        <v>1</v>
      </c>
    </row>
    <row r="16" customFormat="false" ht="18.75" hidden="false" customHeight="false" outlineLevel="0" collapsed="false">
      <c r="A16" s="44" t="n">
        <v>13</v>
      </c>
      <c r="B16" s="51" t="s">
        <v>47</v>
      </c>
      <c r="C16" s="47" t="n">
        <v>100</v>
      </c>
      <c r="D16" s="47" t="n">
        <v>150</v>
      </c>
    </row>
    <row r="17" customFormat="false" ht="18.75" hidden="false" customHeight="false" outlineLevel="0" collapsed="false">
      <c r="A17" s="44" t="n">
        <v>14</v>
      </c>
      <c r="B17" s="51" t="s">
        <v>48</v>
      </c>
      <c r="C17" s="47" t="n">
        <v>98.6</v>
      </c>
      <c r="D17" s="47" t="n">
        <v>118.2</v>
      </c>
    </row>
    <row r="18" customFormat="false" ht="18.75" hidden="false" customHeight="false" outlineLevel="0" collapsed="false">
      <c r="A18" s="44" t="n">
        <v>15</v>
      </c>
      <c r="B18" s="51" t="s">
        <v>49</v>
      </c>
      <c r="C18" s="47" t="n">
        <v>42</v>
      </c>
      <c r="D18" s="47" t="n">
        <v>107.1</v>
      </c>
    </row>
    <row r="19" customFormat="false" ht="18.75" hidden="false" customHeight="false" outlineLevel="0" collapsed="false">
      <c r="A19" s="44" t="n">
        <v>16</v>
      </c>
      <c r="B19" s="51" t="s">
        <v>50</v>
      </c>
      <c r="C19" s="47" t="n">
        <v>45</v>
      </c>
      <c r="D19" s="47"/>
    </row>
    <row r="20" customFormat="false" ht="18.75" hidden="false" customHeight="false" outlineLevel="0" collapsed="false">
      <c r="A20" s="44" t="n">
        <v>17</v>
      </c>
      <c r="B20" s="51" t="s">
        <v>51</v>
      </c>
      <c r="C20" s="47" t="n">
        <v>402</v>
      </c>
      <c r="D20" s="47" t="n">
        <v>198.6</v>
      </c>
    </row>
    <row r="21" customFormat="false" ht="18.75" hidden="false" customHeight="false" outlineLevel="0" collapsed="false">
      <c r="A21" s="44" t="n">
        <v>18</v>
      </c>
      <c r="B21" s="51" t="s">
        <v>52</v>
      </c>
      <c r="C21" s="47" t="n">
        <v>903.6</v>
      </c>
      <c r="D21" s="47" t="n">
        <v>564.7</v>
      </c>
    </row>
    <row r="22" customFormat="false" ht="18.75" hidden="false" customHeight="false" outlineLevel="0" collapsed="false">
      <c r="A22" s="44" t="n">
        <v>19</v>
      </c>
      <c r="B22" s="51" t="s">
        <v>53</v>
      </c>
      <c r="C22" s="47" t="n">
        <v>1169.1</v>
      </c>
      <c r="D22" s="47" t="n">
        <v>977.7</v>
      </c>
    </row>
    <row r="23" customFormat="false" ht="18.75" hidden="false" customHeight="false" outlineLevel="0" collapsed="false">
      <c r="A23" s="44" t="n">
        <v>20</v>
      </c>
      <c r="B23" s="51" t="s">
        <v>54</v>
      </c>
      <c r="C23" s="47" t="n">
        <v>107.5</v>
      </c>
      <c r="D23" s="47"/>
    </row>
    <row r="24" customFormat="false" ht="18.75" hidden="false" customHeight="false" outlineLevel="0" collapsed="false">
      <c r="A24" s="44" t="n">
        <v>21</v>
      </c>
      <c r="B24" s="51" t="s">
        <v>55</v>
      </c>
      <c r="C24" s="47" t="n">
        <v>697.1</v>
      </c>
      <c r="D24" s="47" t="n">
        <v>208.5</v>
      </c>
    </row>
    <row r="25" customFormat="false" ht="18.75" hidden="false" customHeight="false" outlineLevel="0" collapsed="false">
      <c r="A25" s="44" t="n">
        <v>22</v>
      </c>
      <c r="B25" s="51" t="s">
        <v>56</v>
      </c>
      <c r="C25" s="47" t="n">
        <v>1372.1</v>
      </c>
      <c r="D25" s="47" t="n">
        <v>279.9</v>
      </c>
    </row>
    <row r="26" customFormat="false" ht="18.75" hidden="false" customHeight="false" outlineLevel="0" collapsed="false">
      <c r="A26" s="44" t="n">
        <v>23</v>
      </c>
      <c r="B26" s="52" t="s">
        <v>57</v>
      </c>
      <c r="C26" s="47" t="n">
        <v>170</v>
      </c>
      <c r="D26" s="47" t="n">
        <v>220</v>
      </c>
    </row>
    <row r="27" customFormat="false" ht="18.75" hidden="false" customHeight="false" outlineLevel="0" collapsed="false">
      <c r="A27" s="44" t="n">
        <v>24</v>
      </c>
      <c r="B27" s="48" t="s">
        <v>58</v>
      </c>
      <c r="C27" s="47" t="n">
        <v>3.5</v>
      </c>
      <c r="D27" s="47" t="n">
        <v>1</v>
      </c>
      <c r="F27" s="0" t="n">
        <f aca="false">10942.4-23002.6</f>
        <v>-12060.2</v>
      </c>
    </row>
    <row r="28" customFormat="false" ht="18.75" hidden="false" customHeight="false" outlineLevel="0" collapsed="false">
      <c r="A28" s="44" t="n">
        <v>25</v>
      </c>
      <c r="B28" s="50" t="s">
        <v>59</v>
      </c>
      <c r="C28" s="47" t="n">
        <v>108.6</v>
      </c>
      <c r="D28" s="47" t="n">
        <v>80</v>
      </c>
    </row>
    <row r="29" customFormat="false" ht="18.75" hidden="false" customHeight="false" outlineLevel="0" collapsed="false">
      <c r="A29" s="44" t="n">
        <v>26</v>
      </c>
      <c r="B29" s="53" t="s">
        <v>60</v>
      </c>
      <c r="C29" s="47" t="n">
        <v>36</v>
      </c>
      <c r="D29" s="47" t="n">
        <v>65</v>
      </c>
    </row>
    <row r="30" customFormat="false" ht="18.75" hidden="false" customHeight="false" outlineLevel="0" collapsed="false">
      <c r="A30" s="44" t="n">
        <v>27</v>
      </c>
      <c r="B30" s="51" t="s">
        <v>61</v>
      </c>
      <c r="C30" s="47" t="n">
        <v>1893</v>
      </c>
      <c r="D30" s="47" t="n">
        <v>1661.3</v>
      </c>
    </row>
    <row r="31" customFormat="false" ht="18.75" hidden="false" customHeight="false" outlineLevel="0" collapsed="false">
      <c r="A31" s="44" t="n">
        <v>28</v>
      </c>
      <c r="B31" s="54" t="s">
        <v>62</v>
      </c>
      <c r="C31" s="47"/>
      <c r="D31" s="47"/>
    </row>
    <row r="32" customFormat="false" ht="19.5" hidden="false" customHeight="false" outlineLevel="0" collapsed="false">
      <c r="A32" s="44" t="n">
        <v>29</v>
      </c>
      <c r="B32" s="55" t="s">
        <v>63</v>
      </c>
      <c r="C32" s="47" t="n">
        <v>7</v>
      </c>
      <c r="D32" s="47" t="n">
        <v>3.4</v>
      </c>
    </row>
    <row r="33" customFormat="false" ht="19.5" hidden="false" customHeight="false" outlineLevel="0" collapsed="false">
      <c r="A33" s="44" t="n">
        <v>30</v>
      </c>
      <c r="B33" s="55" t="s">
        <v>64</v>
      </c>
      <c r="C33" s="47" t="n">
        <v>7</v>
      </c>
      <c r="D33" s="47" t="n">
        <v>3.4</v>
      </c>
    </row>
    <row r="34" customFormat="false" ht="19.5" hidden="false" customHeight="false" outlineLevel="0" collapsed="false">
      <c r="A34" s="44" t="n">
        <v>31</v>
      </c>
      <c r="B34" s="55" t="s">
        <v>65</v>
      </c>
      <c r="C34" s="47" t="n">
        <v>7</v>
      </c>
      <c r="D34" s="47" t="n">
        <v>3.4</v>
      </c>
    </row>
    <row r="35" customFormat="false" ht="19.5" hidden="false" customHeight="false" outlineLevel="0" collapsed="false">
      <c r="A35" s="44" t="n">
        <v>32</v>
      </c>
      <c r="B35" s="55" t="s">
        <v>66</v>
      </c>
      <c r="C35" s="47" t="n">
        <v>7</v>
      </c>
      <c r="D35" s="47" t="n">
        <v>3.4</v>
      </c>
    </row>
    <row r="36" customFormat="false" ht="19.5" hidden="false" customHeight="false" outlineLevel="0" collapsed="false">
      <c r="A36" s="44" t="n">
        <v>33</v>
      </c>
      <c r="B36" s="55" t="s">
        <v>67</v>
      </c>
      <c r="C36" s="47" t="n">
        <v>7</v>
      </c>
      <c r="D36" s="47" t="n">
        <v>3.4</v>
      </c>
    </row>
    <row r="37" customFormat="false" ht="19.5" hidden="false" customHeight="false" outlineLevel="0" collapsed="false">
      <c r="A37" s="44" t="n">
        <v>34</v>
      </c>
      <c r="B37" s="55" t="s">
        <v>68</v>
      </c>
      <c r="C37" s="47" t="n">
        <v>150</v>
      </c>
      <c r="D37" s="47" t="n">
        <v>120</v>
      </c>
    </row>
    <row r="38" customFormat="false" ht="19.5" hidden="false" customHeight="false" outlineLevel="0" collapsed="false">
      <c r="A38" s="44" t="n">
        <v>35</v>
      </c>
      <c r="B38" s="55" t="s">
        <v>69</v>
      </c>
      <c r="C38" s="47" t="n">
        <v>1357.5</v>
      </c>
      <c r="D38" s="47" t="n">
        <v>1145.1</v>
      </c>
    </row>
    <row r="39" customFormat="false" ht="18.75" hidden="false" customHeight="false" outlineLevel="0" collapsed="false">
      <c r="A39" s="44" t="n">
        <v>36</v>
      </c>
      <c r="B39" s="48" t="s">
        <v>70</v>
      </c>
      <c r="C39" s="47" t="n">
        <v>209.6</v>
      </c>
      <c r="D39" s="47" t="n">
        <v>105.9</v>
      </c>
    </row>
    <row r="40" customFormat="false" ht="18.75" hidden="false" customHeight="false" outlineLevel="0" collapsed="false">
      <c r="A40" s="44" t="n">
        <v>37</v>
      </c>
      <c r="B40" s="49" t="s">
        <v>71</v>
      </c>
      <c r="C40" s="47" t="n">
        <v>1023.9</v>
      </c>
      <c r="D40" s="47" t="n">
        <v>382.1</v>
      </c>
    </row>
    <row r="41" customFormat="false" ht="18.75" hidden="false" customHeight="false" outlineLevel="0" collapsed="false">
      <c r="A41" s="44" t="n">
        <v>38</v>
      </c>
      <c r="B41" s="56" t="s">
        <v>72</v>
      </c>
      <c r="C41" s="47" t="n">
        <v>23</v>
      </c>
      <c r="D41" s="47" t="n">
        <v>20.4</v>
      </c>
    </row>
    <row r="42" customFormat="false" ht="12.75" hidden="false" customHeight="false" outlineLevel="0" collapsed="false">
      <c r="D42" s="57"/>
    </row>
    <row r="43" customFormat="false" ht="18.75" hidden="false" customHeight="false" outlineLevel="0" collapsed="false">
      <c r="B43" s="58" t="s">
        <v>73</v>
      </c>
      <c r="C43" s="59" t="n">
        <f aca="false">SUM(C44:C46)</f>
        <v>23000</v>
      </c>
      <c r="D43" s="60" t="n">
        <v>17800</v>
      </c>
    </row>
    <row r="44" customFormat="false" ht="17.25" hidden="false" customHeight="true" outlineLevel="0" collapsed="false">
      <c r="B44" s="61" t="s">
        <v>74</v>
      </c>
      <c r="C44" s="62" t="n">
        <v>11857.4</v>
      </c>
      <c r="D44" s="63" t="n">
        <v>14878.9</v>
      </c>
    </row>
    <row r="45" customFormat="false" ht="15" hidden="false" customHeight="true" outlineLevel="0" collapsed="false">
      <c r="B45" s="64" t="s">
        <v>75</v>
      </c>
      <c r="C45" s="65" t="n">
        <v>6847.4</v>
      </c>
      <c r="D45" s="66" t="n">
        <v>0</v>
      </c>
      <c r="F45" s="37"/>
    </row>
    <row r="46" customFormat="false" ht="15" hidden="false" customHeight="true" outlineLevel="0" collapsed="false">
      <c r="B46" s="67" t="s">
        <v>26</v>
      </c>
      <c r="C46" s="68" t="n">
        <v>4295.2</v>
      </c>
      <c r="D46" s="69" t="n">
        <v>2921.1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8.7"/>
    <col collapsed="false" customWidth="true" hidden="true" outlineLevel="0" max="8" min="8" style="0" width="12.14"/>
    <col collapsed="false" customWidth="true" hidden="true" outlineLevel="0" max="9" min="9" style="0" width="11.7"/>
    <col collapsed="false" customWidth="true" hidden="false" outlineLevel="0" max="11" min="10" style="0" width="9.28"/>
    <col collapsed="false" customWidth="true" hidden="true" outlineLevel="0" max="12" min="12" style="0" width="12.56"/>
    <col collapsed="false" customWidth="true" hidden="true" outlineLevel="0" max="13" min="13" style="0" width="12.99"/>
    <col collapsed="false" customWidth="true" hidden="true" outlineLevel="0" max="14" min="14" style="0" width="12.56"/>
    <col collapsed="false" customWidth="true" hidden="true" outlineLevel="0" max="15" min="15" style="0" width="11.28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D4" s="3"/>
      <c r="E4" s="4"/>
    </row>
    <row r="5" customFormat="false" ht="12.75" hidden="false" customHeight="true" outlineLevel="0" collapsed="false">
      <c r="A5" s="5" t="s">
        <v>2</v>
      </c>
      <c r="B5" s="6" t="n">
        <v>2012</v>
      </c>
      <c r="C5" s="6"/>
      <c r="D5" s="7" t="s">
        <v>3</v>
      </c>
      <c r="E5" s="7"/>
      <c r="F5" s="7" t="s">
        <v>4</v>
      </c>
      <c r="G5" s="7"/>
      <c r="H5" s="7"/>
      <c r="I5" s="7"/>
      <c r="J5" s="8" t="n">
        <v>2015</v>
      </c>
      <c r="K5" s="8"/>
      <c r="L5" s="8"/>
      <c r="M5" s="8"/>
      <c r="N5" s="8"/>
      <c r="O5" s="8"/>
      <c r="P5" s="8" t="n">
        <v>2016</v>
      </c>
    </row>
    <row r="6" customFormat="false" ht="43.5" hidden="false" customHeight="true" outlineLevel="0" collapsed="false">
      <c r="A6" s="5"/>
      <c r="B6" s="6" t="s">
        <v>5</v>
      </c>
      <c r="C6" s="9" t="s">
        <v>6</v>
      </c>
      <c r="D6" s="10" t="s">
        <v>5</v>
      </c>
      <c r="E6" s="11" t="s">
        <v>6</v>
      </c>
      <c r="F6" s="10" t="s">
        <v>5</v>
      </c>
      <c r="G6" s="11" t="s">
        <v>6</v>
      </c>
      <c r="H6" s="8" t="s">
        <v>7</v>
      </c>
      <c r="I6" s="8" t="s">
        <v>8</v>
      </c>
      <c r="J6" s="8" t="s">
        <v>5</v>
      </c>
      <c r="K6" s="8" t="s">
        <v>6</v>
      </c>
      <c r="L6" s="12" t="s">
        <v>9</v>
      </c>
      <c r="M6" s="8" t="s">
        <v>7</v>
      </c>
      <c r="N6" s="8" t="s">
        <v>10</v>
      </c>
      <c r="O6" s="8" t="s">
        <v>11</v>
      </c>
      <c r="P6" s="8" t="s">
        <v>12</v>
      </c>
    </row>
    <row r="7" customFormat="false" ht="12.75" hidden="false" customHeight="false" outlineLevel="0" collapsed="false">
      <c r="A7" s="13" t="s">
        <v>13</v>
      </c>
      <c r="B7" s="14" t="n">
        <v>2</v>
      </c>
      <c r="C7" s="15" t="n">
        <v>3</v>
      </c>
      <c r="D7" s="16" t="n">
        <v>4</v>
      </c>
      <c r="E7" s="15" t="n">
        <v>5</v>
      </c>
      <c r="F7" s="16" t="n">
        <v>6</v>
      </c>
      <c r="G7" s="15" t="n">
        <v>7</v>
      </c>
      <c r="H7" s="15" t="n">
        <v>8</v>
      </c>
      <c r="I7" s="15" t="n">
        <v>9</v>
      </c>
      <c r="J7" s="17" t="n">
        <v>8</v>
      </c>
      <c r="K7" s="17" t="n">
        <v>9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0</v>
      </c>
    </row>
    <row r="8" s="20" customFormat="true" ht="34.15" hidden="false" customHeight="true" outlineLevel="0" collapsed="false">
      <c r="A8" s="18" t="s">
        <v>14</v>
      </c>
      <c r="B8" s="19" t="n">
        <f aca="false">SUM(B9:B17)</f>
        <v>11174.9</v>
      </c>
      <c r="C8" s="19" t="n">
        <f aca="false">SUM(C9:C17)</f>
        <v>10081.5</v>
      </c>
      <c r="D8" s="19" t="n">
        <f aca="false">SUM(D9:D17)</f>
        <v>12830.8</v>
      </c>
      <c r="E8" s="19" t="n">
        <f aca="false">SUM(E9:E17)</f>
        <v>14602.3</v>
      </c>
      <c r="F8" s="19" t="n">
        <f aca="false">SUM(F9:F17)</f>
        <v>12839.4</v>
      </c>
      <c r="G8" s="19" t="n">
        <f aca="false">SUM(G9:G17)</f>
        <v>13610.7</v>
      </c>
      <c r="H8" s="19" t="n">
        <f aca="false">SUM(H9:H17)</f>
        <v>8765.5</v>
      </c>
      <c r="I8" s="19" t="n">
        <f aca="false">SUM(I9:I17)</f>
        <v>4845.2</v>
      </c>
      <c r="J8" s="19" t="n">
        <f aca="false">SUM(J9:J17)</f>
        <v>14878.9</v>
      </c>
      <c r="K8" s="19" t="n">
        <f aca="false">SUM(K9:K17)</f>
        <v>14878.9</v>
      </c>
      <c r="L8" s="19" t="n">
        <f aca="false">SUM(L9:L17)</f>
        <v>14317.7</v>
      </c>
      <c r="M8" s="19" t="n">
        <f aca="false">SUM(M9:M17)</f>
        <v>9798.4</v>
      </c>
      <c r="N8" s="19" t="n">
        <f aca="false">SUM(N9:N17)</f>
        <v>4519.3</v>
      </c>
      <c r="O8" s="19" t="n">
        <f aca="false">SUM(O9:O17)</f>
        <v>561.2</v>
      </c>
      <c r="P8" s="19" t="n">
        <f aca="false">SUM(P9:P17)</f>
        <v>11864.1</v>
      </c>
      <c r="S8" s="20" t="n">
        <f aca="false">(C8+E8+G8+K8)/4-321.4</f>
        <v>12971.95</v>
      </c>
    </row>
    <row r="9" s="20" customFormat="true" ht="33.6" hidden="false" customHeight="true" outlineLevel="0" collapsed="false">
      <c r="A9" s="21" t="s">
        <v>15</v>
      </c>
      <c r="B9" s="22" t="n">
        <v>4447.9</v>
      </c>
      <c r="C9" s="23" t="n">
        <v>4441.6</v>
      </c>
      <c r="D9" s="24" t="n">
        <v>5436</v>
      </c>
      <c r="E9" s="25" t="n">
        <v>6884.6</v>
      </c>
      <c r="F9" s="24" t="n">
        <v>5023.4</v>
      </c>
      <c r="G9" s="25" t="n">
        <v>5102.1</v>
      </c>
      <c r="H9" s="25" t="n">
        <v>2706.7</v>
      </c>
      <c r="I9" s="25" t="n">
        <f aca="false">G9-H9</f>
        <v>2395.4</v>
      </c>
      <c r="J9" s="24" t="n">
        <v>5036</v>
      </c>
      <c r="K9" s="24" t="n">
        <f aca="false">J9</f>
        <v>5036</v>
      </c>
      <c r="L9" s="24" t="n">
        <f aca="false">M9+N9</f>
        <v>4805.4</v>
      </c>
      <c r="M9" s="24" t="n">
        <v>2549.2</v>
      </c>
      <c r="N9" s="24" t="n">
        <v>2256.2</v>
      </c>
      <c r="O9" s="24" t="n">
        <f aca="false">J9-M9-N9</f>
        <v>230.6</v>
      </c>
      <c r="P9" s="24" t="n">
        <v>4804.1</v>
      </c>
    </row>
    <row r="10" s="20" customFormat="true" ht="30.6" hidden="false" customHeight="true" outlineLevel="0" collapsed="false">
      <c r="A10" s="21" t="s">
        <v>16</v>
      </c>
      <c r="B10" s="22" t="n">
        <v>1757</v>
      </c>
      <c r="C10" s="23" t="n">
        <v>2647.7</v>
      </c>
      <c r="D10" s="24" t="n">
        <v>2775</v>
      </c>
      <c r="E10" s="25" t="n">
        <v>2440.4</v>
      </c>
      <c r="F10" s="24" t="n">
        <v>2502</v>
      </c>
      <c r="G10" s="25" t="n">
        <v>2637.3</v>
      </c>
      <c r="H10" s="25" t="n">
        <v>1959.9</v>
      </c>
      <c r="I10" s="25" t="n">
        <f aca="false">G10-H10</f>
        <v>677.4</v>
      </c>
      <c r="J10" s="26" t="n">
        <v>3030</v>
      </c>
      <c r="K10" s="24" t="n">
        <f aca="false">J10</f>
        <v>3030</v>
      </c>
      <c r="L10" s="24" t="n">
        <f aca="false">M10+N10</f>
        <v>3125</v>
      </c>
      <c r="M10" s="26" t="n">
        <v>2322.3</v>
      </c>
      <c r="N10" s="26" t="n">
        <v>802.7</v>
      </c>
      <c r="O10" s="24" t="n">
        <f aca="false">J10-M10-N10</f>
        <v>-95.0000000000002</v>
      </c>
      <c r="P10" s="26" t="n">
        <v>3130</v>
      </c>
    </row>
    <row r="11" s="20" customFormat="true" ht="29.45" hidden="false" customHeight="true" outlineLevel="0" collapsed="false">
      <c r="A11" s="21" t="s">
        <v>17</v>
      </c>
      <c r="B11" s="22" t="n">
        <v>84</v>
      </c>
      <c r="C11" s="23" t="n">
        <v>117.6</v>
      </c>
      <c r="D11" s="24" t="n">
        <v>115</v>
      </c>
      <c r="E11" s="25" t="n">
        <v>101.7</v>
      </c>
      <c r="F11" s="24" t="n">
        <v>147</v>
      </c>
      <c r="G11" s="25" t="n">
        <v>144.4</v>
      </c>
      <c r="H11" s="25" t="n">
        <v>116.5</v>
      </c>
      <c r="I11" s="25" t="n">
        <f aca="false">G11-H11</f>
        <v>27.9</v>
      </c>
      <c r="J11" s="26" t="n">
        <v>205.6</v>
      </c>
      <c r="K11" s="24" t="n">
        <f aca="false">J11</f>
        <v>205.6</v>
      </c>
      <c r="L11" s="24" t="n">
        <f aca="false">M11+N11</f>
        <v>156.7</v>
      </c>
      <c r="M11" s="26" t="n">
        <v>126.4</v>
      </c>
      <c r="N11" s="26" t="n">
        <v>30.3</v>
      </c>
      <c r="O11" s="24" t="n">
        <f aca="false">J11-M11-N11</f>
        <v>48.9</v>
      </c>
      <c r="P11" s="26" t="n">
        <v>150</v>
      </c>
    </row>
    <row r="12" s="20" customFormat="true" ht="29.45" hidden="false" customHeight="true" outlineLevel="0" collapsed="false">
      <c r="A12" s="21" t="s">
        <v>18</v>
      </c>
      <c r="B12" s="22" t="n">
        <v>0</v>
      </c>
      <c r="C12" s="23" t="n">
        <v>0</v>
      </c>
      <c r="D12" s="24" t="n">
        <v>0</v>
      </c>
      <c r="E12" s="25" t="n">
        <v>0</v>
      </c>
      <c r="F12" s="24" t="n">
        <v>80</v>
      </c>
      <c r="G12" s="25" t="n">
        <v>67.4</v>
      </c>
      <c r="H12" s="25" t="n">
        <v>19</v>
      </c>
      <c r="I12" s="25" t="n">
        <f aca="false">G12-H12</f>
        <v>48.4</v>
      </c>
      <c r="J12" s="26" t="n">
        <v>80</v>
      </c>
      <c r="K12" s="24" t="n">
        <f aca="false">J12</f>
        <v>80</v>
      </c>
      <c r="L12" s="24" t="n">
        <f aca="false">M12+N12</f>
        <v>80</v>
      </c>
      <c r="M12" s="26" t="n">
        <v>62.6</v>
      </c>
      <c r="N12" s="26" t="n">
        <v>17.4</v>
      </c>
      <c r="O12" s="24" t="n">
        <f aca="false">J12-M12-N12</f>
        <v>0</v>
      </c>
      <c r="P12" s="26" t="n">
        <v>80</v>
      </c>
    </row>
    <row r="13" s="20" customFormat="true" ht="19.5" hidden="false" customHeight="true" outlineLevel="0" collapsed="false">
      <c r="A13" s="21" t="s">
        <v>19</v>
      </c>
      <c r="B13" s="22" t="n">
        <v>520</v>
      </c>
      <c r="C13" s="23" t="n">
        <v>399.5</v>
      </c>
      <c r="D13" s="24" t="n">
        <v>434.1</v>
      </c>
      <c r="E13" s="25" t="n">
        <v>479.5</v>
      </c>
      <c r="F13" s="24" t="n">
        <v>450</v>
      </c>
      <c r="G13" s="25" t="n">
        <v>445.7</v>
      </c>
      <c r="H13" s="25" t="n">
        <v>165.4</v>
      </c>
      <c r="I13" s="25" t="n">
        <f aca="false">G13-H13</f>
        <v>280.3</v>
      </c>
      <c r="J13" s="26" t="n">
        <v>506.6</v>
      </c>
      <c r="K13" s="24" t="n">
        <f aca="false">J13</f>
        <v>506.6</v>
      </c>
      <c r="L13" s="24" t="n">
        <f aca="false">M13+N13</f>
        <v>506.6</v>
      </c>
      <c r="M13" s="26" t="n">
        <v>463.9</v>
      </c>
      <c r="N13" s="26" t="n">
        <v>42.7</v>
      </c>
      <c r="O13" s="24" t="n">
        <f aca="false">J13-M13-N13</f>
        <v>0</v>
      </c>
      <c r="P13" s="26" t="n">
        <v>500</v>
      </c>
    </row>
    <row r="14" s="20" customFormat="true" ht="18.6" hidden="false" customHeight="true" outlineLevel="0" collapsed="false">
      <c r="A14" s="21" t="s">
        <v>20</v>
      </c>
      <c r="B14" s="22" t="n">
        <v>4113</v>
      </c>
      <c r="C14" s="23" t="n">
        <v>2122.6</v>
      </c>
      <c r="D14" s="24" t="n">
        <v>3904.2</v>
      </c>
      <c r="E14" s="25" t="n">
        <v>4614.9</v>
      </c>
      <c r="F14" s="24" t="n">
        <v>4500</v>
      </c>
      <c r="G14" s="25" t="n">
        <v>4946.7</v>
      </c>
      <c r="H14" s="25" t="n">
        <v>3580.8</v>
      </c>
      <c r="I14" s="25" t="n">
        <f aca="false">G14-H14</f>
        <v>1365.9</v>
      </c>
      <c r="J14" s="26" t="n">
        <v>5389</v>
      </c>
      <c r="K14" s="24" t="n">
        <f aca="false">J14</f>
        <v>5389</v>
      </c>
      <c r="L14" s="24" t="n">
        <f aca="false">M14+N14</f>
        <v>4972.6</v>
      </c>
      <c r="M14" s="26" t="n">
        <v>3602.6</v>
      </c>
      <c r="N14" s="26" t="n">
        <v>1370</v>
      </c>
      <c r="O14" s="24" t="n">
        <f aca="false">J14-M14-N14</f>
        <v>416.4</v>
      </c>
      <c r="P14" s="26" t="n">
        <v>3149</v>
      </c>
    </row>
    <row r="15" s="20" customFormat="true" ht="14.25" hidden="false" customHeight="false" outlineLevel="0" collapsed="false">
      <c r="A15" s="21" t="s">
        <v>21</v>
      </c>
      <c r="B15" s="22" t="n">
        <v>3</v>
      </c>
      <c r="C15" s="23" t="n">
        <v>6.5</v>
      </c>
      <c r="D15" s="24" t="n">
        <v>6.5</v>
      </c>
      <c r="E15" s="25" t="n">
        <v>0</v>
      </c>
      <c r="F15" s="24" t="n">
        <v>1</v>
      </c>
      <c r="G15" s="25" t="n">
        <v>0</v>
      </c>
      <c r="H15" s="25"/>
      <c r="I15" s="25" t="n">
        <f aca="false">G15-H15</f>
        <v>0</v>
      </c>
      <c r="J15" s="26" t="n">
        <f aca="false">'Приложение 2'!D37</f>
        <v>0</v>
      </c>
      <c r="K15" s="24" t="n">
        <f aca="false">J15</f>
        <v>0</v>
      </c>
      <c r="L15" s="24" t="n">
        <f aca="false">M15+N15</f>
        <v>0</v>
      </c>
      <c r="M15" s="26" t="n">
        <f aca="false">'Приложение 2'!E37</f>
        <v>0</v>
      </c>
      <c r="N15" s="26" t="n">
        <f aca="false">'Приложение 2'!F37</f>
        <v>0</v>
      </c>
      <c r="O15" s="24" t="n">
        <f aca="false">J15-M15-N15</f>
        <v>0</v>
      </c>
      <c r="P15" s="26" t="n">
        <v>0</v>
      </c>
    </row>
    <row r="16" s="20" customFormat="true" ht="14.25" hidden="false" customHeight="false" outlineLevel="0" collapsed="false">
      <c r="A16" s="21" t="s">
        <v>22</v>
      </c>
      <c r="B16" s="22" t="n">
        <v>250</v>
      </c>
      <c r="C16" s="23" t="n">
        <v>346</v>
      </c>
      <c r="D16" s="24" t="n">
        <v>160</v>
      </c>
      <c r="E16" s="25" t="n">
        <v>81.2</v>
      </c>
      <c r="F16" s="24" t="n">
        <v>136</v>
      </c>
      <c r="G16" s="25" t="n">
        <v>267.1</v>
      </c>
      <c r="H16" s="25" t="n">
        <f aca="false">84.7+132.5</f>
        <v>217.2</v>
      </c>
      <c r="I16" s="25" t="n">
        <f aca="false">G16-H16</f>
        <v>49.9</v>
      </c>
      <c r="J16" s="26" t="n">
        <v>310.3</v>
      </c>
      <c r="K16" s="24" t="n">
        <f aca="false">J16</f>
        <v>310.3</v>
      </c>
      <c r="L16" s="24" t="n">
        <f aca="false">M16+N16</f>
        <v>350</v>
      </c>
      <c r="M16" s="26" t="n">
        <v>350</v>
      </c>
      <c r="N16" s="26" t="n">
        <f aca="false">'Приложение 2'!F39</f>
        <v>0</v>
      </c>
      <c r="O16" s="24" t="n">
        <f aca="false">J16-M16-N16</f>
        <v>-39.7</v>
      </c>
      <c r="P16" s="26" t="n">
        <v>51</v>
      </c>
    </row>
    <row r="17" s="20" customFormat="true" ht="14.25" hidden="false" customHeight="false" outlineLevel="0" collapsed="false">
      <c r="A17" s="21" t="s">
        <v>2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5" t="n">
        <f aca="false">G17-H17</f>
        <v>0</v>
      </c>
      <c r="J17" s="22" t="n">
        <v>321.4</v>
      </c>
      <c r="K17" s="24" t="n">
        <f aca="false">J17</f>
        <v>321.4</v>
      </c>
      <c r="L17" s="24" t="n">
        <f aca="false">M17+N17</f>
        <v>321.4</v>
      </c>
      <c r="M17" s="22" t="n">
        <v>321.4</v>
      </c>
      <c r="N17" s="22" t="n">
        <f aca="false">'Приложение 2'!F32</f>
        <v>0</v>
      </c>
      <c r="O17" s="24" t="n">
        <f aca="false">J17-M17-N17</f>
        <v>0</v>
      </c>
      <c r="P17" s="22" t="n">
        <f aca="false">'Приложение 2'!H32</f>
        <v>0</v>
      </c>
    </row>
    <row r="18" s="28" customFormat="true" ht="14.25" hidden="false" customHeight="true" outlineLevel="0" collapsed="false">
      <c r="A18" s="27" t="s">
        <v>24</v>
      </c>
      <c r="B18" s="19" t="n">
        <f aca="false">SUM(B19:B21)</f>
        <v>4391.8</v>
      </c>
      <c r="C18" s="19" t="n">
        <f aca="false">SUM(C19:C21)</f>
        <v>4221.4</v>
      </c>
      <c r="D18" s="19" t="n">
        <f aca="false">SUM(D19:D21)</f>
        <v>5245.2</v>
      </c>
      <c r="E18" s="19" t="n">
        <f aca="false">SUM(E19:E21)</f>
        <v>5184.7</v>
      </c>
      <c r="F18" s="19" t="n">
        <f aca="false">SUM(F19:F21)</f>
        <v>2667.6</v>
      </c>
      <c r="G18" s="19" t="n">
        <f aca="false">SUM(G19:G21)</f>
        <v>2047.5</v>
      </c>
      <c r="H18" s="19" t="n">
        <f aca="false">SUM(H19:H21)</f>
        <v>1428.3</v>
      </c>
      <c r="I18" s="19" t="n">
        <f aca="false">SUM(I19:I21)</f>
        <v>619.2</v>
      </c>
      <c r="J18" s="19" t="n">
        <f aca="false">SUM(J19:J21)</f>
        <v>2921.1</v>
      </c>
      <c r="K18" s="19" t="n">
        <f aca="false">SUM(K19:K21)</f>
        <v>2921.1</v>
      </c>
      <c r="L18" s="19" t="n">
        <f aca="false">SUM(L19:L21)</f>
        <v>2921.1</v>
      </c>
      <c r="M18" s="19" t="n">
        <f aca="false">SUM(M19:M21)</f>
        <v>1882.8</v>
      </c>
      <c r="N18" s="19" t="n">
        <f aca="false">SUM(N19:N21)</f>
        <v>1038.3</v>
      </c>
      <c r="O18" s="19" t="n">
        <f aca="false">SUM(O19:O21)</f>
        <v>0</v>
      </c>
      <c r="P18" s="19" t="n">
        <f aca="false">SUM(P19:P21)</f>
        <v>11235.9</v>
      </c>
    </row>
    <row r="19" s="34" customFormat="true" ht="14.25" hidden="false" customHeight="false" outlineLevel="0" collapsed="false">
      <c r="A19" s="29" t="s">
        <v>25</v>
      </c>
      <c r="B19" s="30" t="n">
        <v>2024.9</v>
      </c>
      <c r="C19" s="31" t="n">
        <v>2024.9</v>
      </c>
      <c r="D19" s="32" t="n">
        <v>2910.8</v>
      </c>
      <c r="E19" s="32" t="n">
        <v>2910.8</v>
      </c>
      <c r="F19" s="32" t="n">
        <v>0</v>
      </c>
      <c r="G19" s="32" t="n">
        <v>0</v>
      </c>
      <c r="H19" s="32"/>
      <c r="I19" s="32" t="n">
        <f aca="false">G19-H19</f>
        <v>0</v>
      </c>
      <c r="J19" s="32" t="n">
        <v>0</v>
      </c>
      <c r="K19" s="32" t="n">
        <f aca="false">J19</f>
        <v>0</v>
      </c>
      <c r="L19" s="33" t="n">
        <f aca="false">M19+N19</f>
        <v>0</v>
      </c>
      <c r="M19" s="32" t="n">
        <v>0</v>
      </c>
      <c r="N19" s="32" t="n">
        <v>0</v>
      </c>
      <c r="O19" s="32" t="n">
        <v>0</v>
      </c>
      <c r="P19" s="32" t="n">
        <v>6847.4</v>
      </c>
    </row>
    <row r="20" s="20" customFormat="true" ht="14.25" hidden="false" customHeight="false" outlineLevel="0" collapsed="false">
      <c r="A20" s="29" t="s">
        <v>26</v>
      </c>
      <c r="B20" s="30" t="n">
        <v>2366.9</v>
      </c>
      <c r="C20" s="31" t="n">
        <v>2196.5</v>
      </c>
      <c r="D20" s="32" t="n">
        <v>2334.4</v>
      </c>
      <c r="E20" s="32" t="n">
        <v>2273.9</v>
      </c>
      <c r="F20" s="32" t="n">
        <v>2667.6</v>
      </c>
      <c r="G20" s="32" t="n">
        <v>2047.5</v>
      </c>
      <c r="H20" s="32" t="n">
        <v>1428.3</v>
      </c>
      <c r="I20" s="32" t="n">
        <f aca="false">G20-H20</f>
        <v>619.2</v>
      </c>
      <c r="J20" s="32" t="n">
        <v>2921.1</v>
      </c>
      <c r="K20" s="32" t="n">
        <f aca="false">J20</f>
        <v>2921.1</v>
      </c>
      <c r="L20" s="33" t="n">
        <f aca="false">M20+N20</f>
        <v>2921.1</v>
      </c>
      <c r="M20" s="32" t="n">
        <v>1882.8</v>
      </c>
      <c r="N20" s="32" t="n">
        <v>1038.3</v>
      </c>
      <c r="O20" s="32" t="n">
        <f aca="false">'Приложение 2'!G54</f>
        <v>0</v>
      </c>
      <c r="P20" s="32" t="n">
        <v>4388.5</v>
      </c>
    </row>
    <row r="21" s="20" customFormat="true" ht="14.25" hidden="false" customHeight="false" outlineLevel="0" collapsed="false">
      <c r="A21" s="21" t="s">
        <v>27</v>
      </c>
      <c r="B21" s="22" t="s">
        <v>28</v>
      </c>
      <c r="C21" s="23" t="s">
        <v>28</v>
      </c>
      <c r="D21" s="26" t="s">
        <v>28</v>
      </c>
      <c r="E21" s="26" t="s">
        <v>28</v>
      </c>
      <c r="F21" s="26" t="n">
        <v>0</v>
      </c>
      <c r="G21" s="26" t="n">
        <v>0</v>
      </c>
      <c r="H21" s="26"/>
      <c r="I21" s="32" t="n">
        <f aca="false">G21-H21</f>
        <v>0</v>
      </c>
      <c r="J21" s="26" t="n">
        <v>0</v>
      </c>
      <c r="K21" s="32" t="n">
        <f aca="false">J21</f>
        <v>0</v>
      </c>
      <c r="L21" s="33" t="n">
        <f aca="false">M21+N21</f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20" customFormat="true" ht="19.5" hidden="false" customHeight="true" outlineLevel="0" collapsed="false">
      <c r="A22" s="27" t="s">
        <v>29</v>
      </c>
      <c r="B22" s="19" t="n">
        <f aca="false">B8+B18</f>
        <v>15566.7</v>
      </c>
      <c r="C22" s="19" t="n">
        <f aca="false">C8+C18</f>
        <v>14302.9</v>
      </c>
      <c r="D22" s="19" t="n">
        <f aca="false">D8+D18</f>
        <v>18076</v>
      </c>
      <c r="E22" s="19" t="n">
        <f aca="false">E8+E18</f>
        <v>19787</v>
      </c>
      <c r="F22" s="19" t="n">
        <f aca="false">F8+F18</f>
        <v>15507</v>
      </c>
      <c r="G22" s="19" t="n">
        <f aca="false">G8+G18</f>
        <v>15658.2</v>
      </c>
      <c r="H22" s="19" t="n">
        <f aca="false">H8+H18</f>
        <v>10193.8</v>
      </c>
      <c r="I22" s="19" t="n">
        <f aca="false">I8+I18</f>
        <v>5464.4</v>
      </c>
      <c r="J22" s="19" t="n">
        <f aca="false">J8+J18</f>
        <v>17800</v>
      </c>
      <c r="K22" s="19" t="n">
        <f aca="false">J22</f>
        <v>17800</v>
      </c>
      <c r="L22" s="19" t="n">
        <f aca="false">L8+L18</f>
        <v>17238.8</v>
      </c>
      <c r="M22" s="19" t="n">
        <f aca="false">M8+M18</f>
        <v>11681.2</v>
      </c>
      <c r="N22" s="19" t="n">
        <f aca="false">N8+N18</f>
        <v>5557.6</v>
      </c>
      <c r="O22" s="19" t="n">
        <f aca="false">O8+O18</f>
        <v>561.2</v>
      </c>
      <c r="P22" s="19" t="n">
        <f aca="false">P8+P18</f>
        <v>23100</v>
      </c>
    </row>
    <row r="23" customFormat="false" ht="15.75" hidden="false" customHeight="true" outlineLevel="0" collapsed="false">
      <c r="A23" s="35"/>
    </row>
    <row r="24" customFormat="false" ht="16.9" hidden="false" customHeight="true" outlineLevel="0" collapsed="false">
      <c r="A24" s="36" t="s">
        <v>76</v>
      </c>
      <c r="B24" s="36"/>
      <c r="C24" s="36"/>
      <c r="D24" s="36"/>
      <c r="E24" s="36"/>
      <c r="F24" s="0" t="s">
        <v>77</v>
      </c>
      <c r="J24" s="37"/>
      <c r="K24" s="37"/>
      <c r="L24" s="37"/>
      <c r="M24" s="37" t="s">
        <v>31</v>
      </c>
      <c r="N24" s="37"/>
      <c r="O24" s="37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</sheetData>
  <mergeCells count="8">
    <mergeCell ref="A1:P1"/>
    <mergeCell ref="A3:P3"/>
    <mergeCell ref="A5:A6"/>
    <mergeCell ref="B5:C5"/>
    <mergeCell ref="D5:E5"/>
    <mergeCell ref="F5:I5"/>
    <mergeCell ref="J5:O5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1" width="24.99"/>
    <col collapsed="false" customWidth="true" hidden="false" outlineLevel="0" max="3" min="3" style="72" width="48.41"/>
    <col collapsed="false" customWidth="true" hidden="false" outlineLevel="0" max="4" min="4" style="72" width="10.56"/>
    <col collapsed="false" customWidth="true" hidden="true" outlineLevel="0" max="5" min="5" style="72" width="0.13"/>
    <col collapsed="false" customWidth="true" hidden="true" outlineLevel="0" max="7" min="6" style="72" width="9.14"/>
    <col collapsed="false" customWidth="true" hidden="false" outlineLevel="0" max="8" min="8" style="73" width="2.42"/>
    <col collapsed="false" customWidth="true" hidden="false" outlineLevel="0" max="13" min="9" style="73" width="9.14"/>
    <col collapsed="false" customWidth="true" hidden="false" outlineLevel="0" max="63" min="14" style="37" width="9.14"/>
  </cols>
  <sheetData>
    <row r="1" customFormat="false" ht="41.2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12.75" hidden="tru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36" hidden="false" customHeight="true" outlineLevel="0" collapsed="false">
      <c r="A3" s="75" t="s">
        <v>80</v>
      </c>
      <c r="B3" s="75"/>
      <c r="C3" s="75"/>
      <c r="D3" s="75"/>
      <c r="E3" s="75"/>
      <c r="F3" s="75"/>
      <c r="G3" s="75"/>
    </row>
    <row r="4" customFormat="false" ht="34.5" hidden="true" customHeight="true" outlineLevel="0" collapsed="false">
      <c r="A4" s="74" t="s">
        <v>81</v>
      </c>
      <c r="B4" s="74"/>
      <c r="C4" s="74"/>
      <c r="D4" s="74"/>
      <c r="E4" s="74"/>
      <c r="F4" s="74"/>
      <c r="G4" s="74"/>
    </row>
    <row r="5" customFormat="false" ht="12.75" hidden="true" customHeight="true" outlineLevel="0" collapsed="false">
      <c r="A5" s="74" t="s">
        <v>82</v>
      </c>
      <c r="B5" s="74"/>
      <c r="C5" s="74"/>
      <c r="D5" s="74"/>
      <c r="E5" s="74"/>
      <c r="F5" s="74"/>
      <c r="G5" s="74"/>
    </row>
    <row r="6" customFormat="false" ht="59.25" hidden="true" customHeight="true" outlineLevel="0" collapsed="false">
      <c r="A6" s="75" t="s">
        <v>83</v>
      </c>
      <c r="B6" s="75"/>
      <c r="C6" s="75"/>
      <c r="D6" s="75"/>
      <c r="E6" s="75"/>
      <c r="F6" s="75"/>
      <c r="G6" s="75"/>
    </row>
    <row r="7" customFormat="false" ht="37.5" hidden="false" customHeight="true" outlineLevel="0" collapsed="false">
      <c r="A7" s="76" t="s">
        <v>84</v>
      </c>
      <c r="B7" s="76" t="s">
        <v>85</v>
      </c>
      <c r="C7" s="77" t="s">
        <v>86</v>
      </c>
      <c r="D7" s="78" t="s">
        <v>87</v>
      </c>
      <c r="E7" s="79"/>
      <c r="F7" s="80"/>
      <c r="G7" s="80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82" t="s">
        <v>88</v>
      </c>
      <c r="B8" s="83" t="s">
        <v>89</v>
      </c>
      <c r="C8" s="84" t="s">
        <v>14</v>
      </c>
      <c r="D8" s="85" t="n">
        <f aca="false">D9+D21+D24+D27+D32+D36+D42</f>
        <v>11864.1</v>
      </c>
      <c r="E8" s="86"/>
      <c r="F8" s="87"/>
      <c r="G8" s="87"/>
      <c r="H8" s="88"/>
      <c r="I8" s="88"/>
      <c r="J8" s="88"/>
      <c r="K8" s="88"/>
      <c r="L8" s="88"/>
      <c r="M8" s="88"/>
    </row>
    <row r="9" customFormat="false" ht="15" hidden="false" customHeight="true" outlineLevel="0" collapsed="false">
      <c r="A9" s="89" t="s">
        <v>90</v>
      </c>
      <c r="B9" s="90" t="s">
        <v>91</v>
      </c>
      <c r="C9" s="91" t="s">
        <v>92</v>
      </c>
      <c r="D9" s="92" t="n">
        <f aca="false">D10+D16+D19</f>
        <v>8164.1</v>
      </c>
      <c r="E9" s="93"/>
      <c r="F9" s="94"/>
      <c r="G9" s="94"/>
      <c r="H9" s="95"/>
      <c r="I9" s="94"/>
      <c r="J9" s="94"/>
      <c r="K9" s="94"/>
      <c r="L9" s="94"/>
      <c r="M9" s="94"/>
    </row>
    <row r="10" customFormat="false" ht="25.15" hidden="false" customHeight="true" outlineLevel="0" collapsed="false">
      <c r="A10" s="89" t="n">
        <v>1.1</v>
      </c>
      <c r="B10" s="90" t="s">
        <v>93</v>
      </c>
      <c r="C10" s="91" t="s">
        <v>94</v>
      </c>
      <c r="D10" s="92" t="n">
        <f aca="false">SUM(D11:D15)</f>
        <v>7934.1</v>
      </c>
      <c r="E10" s="96"/>
      <c r="F10" s="95"/>
      <c r="G10" s="95"/>
      <c r="H10" s="95"/>
      <c r="I10" s="95"/>
      <c r="J10" s="95"/>
      <c r="K10" s="95"/>
      <c r="L10" s="95"/>
      <c r="M10" s="95"/>
    </row>
    <row r="11" s="73" customFormat="true" ht="25.15" hidden="false" customHeight="true" outlineLevel="0" collapsed="false">
      <c r="A11" s="97" t="s">
        <v>95</v>
      </c>
      <c r="B11" s="90" t="s">
        <v>96</v>
      </c>
      <c r="C11" s="91" t="s">
        <v>97</v>
      </c>
      <c r="D11" s="98" t="n">
        <v>4801.7</v>
      </c>
      <c r="E11" s="96"/>
      <c r="F11" s="95"/>
      <c r="G11" s="95"/>
      <c r="H11" s="95"/>
      <c r="I11" s="95"/>
      <c r="J11" s="95"/>
      <c r="K11" s="95"/>
      <c r="L11" s="95"/>
      <c r="M11" s="95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</row>
    <row r="12" s="73" customFormat="true" ht="39.95" hidden="false" customHeight="true" outlineLevel="0" collapsed="false">
      <c r="A12" s="97" t="s">
        <v>98</v>
      </c>
      <c r="B12" s="90" t="s">
        <v>99</v>
      </c>
      <c r="C12" s="91" t="s">
        <v>100</v>
      </c>
      <c r="D12" s="98" t="n">
        <v>2.4</v>
      </c>
      <c r="E12" s="96"/>
      <c r="F12" s="95"/>
      <c r="G12" s="95"/>
      <c r="H12" s="95"/>
      <c r="I12" s="95"/>
      <c r="J12" s="95"/>
      <c r="K12" s="95"/>
      <c r="L12" s="95"/>
      <c r="M12" s="95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</row>
    <row r="13" s="73" customFormat="true" ht="39.95" hidden="false" customHeight="true" outlineLevel="0" collapsed="false">
      <c r="A13" s="97" t="s">
        <v>101</v>
      </c>
      <c r="B13" s="90" t="s">
        <v>102</v>
      </c>
      <c r="C13" s="91" t="s">
        <v>103</v>
      </c>
      <c r="D13" s="100" t="n">
        <v>2725</v>
      </c>
      <c r="E13" s="101"/>
      <c r="F13" s="102"/>
      <c r="G13" s="102"/>
      <c r="H13" s="102"/>
      <c r="I13" s="102"/>
      <c r="J13" s="102"/>
      <c r="K13" s="102"/>
      <c r="L13" s="102"/>
      <c r="M13" s="102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</row>
    <row r="14" s="73" customFormat="true" ht="50.1" hidden="false" customHeight="true" outlineLevel="0" collapsed="false">
      <c r="A14" s="97" t="s">
        <v>104</v>
      </c>
      <c r="B14" s="90" t="s">
        <v>105</v>
      </c>
      <c r="C14" s="91" t="s">
        <v>106</v>
      </c>
      <c r="D14" s="100" t="n">
        <v>5</v>
      </c>
      <c r="E14" s="101"/>
      <c r="F14" s="102"/>
      <c r="G14" s="102"/>
      <c r="H14" s="102"/>
      <c r="I14" s="102"/>
      <c r="J14" s="102"/>
      <c r="K14" s="102"/>
      <c r="L14" s="102"/>
      <c r="M14" s="102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</row>
    <row r="15" s="73" customFormat="true" ht="31.5" hidden="false" customHeight="true" outlineLevel="0" collapsed="false">
      <c r="A15" s="97" t="s">
        <v>107</v>
      </c>
      <c r="B15" s="90" t="s">
        <v>108</v>
      </c>
      <c r="C15" s="91" t="s">
        <v>109</v>
      </c>
      <c r="D15" s="100" t="n">
        <v>400</v>
      </c>
      <c r="E15" s="101"/>
      <c r="F15" s="102"/>
      <c r="G15" s="102"/>
      <c r="H15" s="102"/>
      <c r="I15" s="102"/>
      <c r="J15" s="102"/>
      <c r="K15" s="102"/>
      <c r="L15" s="102"/>
      <c r="M15" s="102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</row>
    <row r="16" s="73" customFormat="true" ht="26.1" hidden="false" customHeight="true" outlineLevel="0" collapsed="false">
      <c r="A16" s="89" t="s">
        <v>110</v>
      </c>
      <c r="B16" s="90" t="s">
        <v>111</v>
      </c>
      <c r="C16" s="91" t="s">
        <v>112</v>
      </c>
      <c r="D16" s="92" t="n">
        <f aca="false">SUM(D17:D18)</f>
        <v>150</v>
      </c>
      <c r="E16" s="96"/>
      <c r="F16" s="95"/>
      <c r="G16" s="95"/>
      <c r="H16" s="95"/>
      <c r="I16" s="95"/>
      <c r="J16" s="95"/>
      <c r="K16" s="95"/>
      <c r="L16" s="95"/>
      <c r="M16" s="95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</row>
    <row r="17" s="73" customFormat="true" ht="26.1" hidden="false" customHeight="true" outlineLevel="0" collapsed="false">
      <c r="A17" s="89" t="s">
        <v>113</v>
      </c>
      <c r="B17" s="90" t="s">
        <v>114</v>
      </c>
      <c r="C17" s="91" t="s">
        <v>112</v>
      </c>
      <c r="D17" s="98" t="n">
        <v>149</v>
      </c>
      <c r="E17" s="96"/>
      <c r="F17" s="95"/>
      <c r="G17" s="95"/>
      <c r="H17" s="95"/>
      <c r="I17" s="95"/>
      <c r="J17" s="95"/>
      <c r="K17" s="95"/>
      <c r="L17" s="95"/>
      <c r="M17" s="95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</row>
    <row r="18" s="73" customFormat="true" ht="39.95" hidden="false" customHeight="true" outlineLevel="0" collapsed="false">
      <c r="A18" s="89" t="s">
        <v>115</v>
      </c>
      <c r="B18" s="90" t="s">
        <v>116</v>
      </c>
      <c r="C18" s="91" t="s">
        <v>117</v>
      </c>
      <c r="D18" s="98" t="n">
        <v>1</v>
      </c>
      <c r="E18" s="96"/>
      <c r="F18" s="95"/>
      <c r="G18" s="95"/>
      <c r="H18" s="95"/>
      <c r="I18" s="95"/>
      <c r="J18" s="95"/>
      <c r="K18" s="95"/>
      <c r="L18" s="95"/>
      <c r="M18" s="95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</row>
    <row r="19" s="73" customFormat="true" ht="28.15" hidden="false" customHeight="true" outlineLevel="0" collapsed="false">
      <c r="A19" s="89" t="s">
        <v>118</v>
      </c>
      <c r="B19" s="90" t="s">
        <v>119</v>
      </c>
      <c r="C19" s="91" t="s">
        <v>120</v>
      </c>
      <c r="D19" s="92" t="n">
        <f aca="false">D20</f>
        <v>80</v>
      </c>
      <c r="E19" s="96"/>
      <c r="F19" s="95"/>
      <c r="G19" s="95"/>
      <c r="H19" s="95"/>
      <c r="I19" s="95"/>
      <c r="J19" s="95"/>
      <c r="K19" s="95"/>
      <c r="L19" s="95"/>
      <c r="M19" s="95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</row>
    <row r="20" s="73" customFormat="true" ht="38.45" hidden="false" customHeight="true" outlineLevel="0" collapsed="false">
      <c r="A20" s="89" t="s">
        <v>121</v>
      </c>
      <c r="B20" s="90" t="s">
        <v>122</v>
      </c>
      <c r="C20" s="91" t="s">
        <v>123</v>
      </c>
      <c r="D20" s="98" t="n">
        <v>80</v>
      </c>
      <c r="E20" s="96"/>
      <c r="F20" s="95"/>
      <c r="G20" s="95"/>
      <c r="H20" s="95"/>
      <c r="I20" s="95"/>
      <c r="J20" s="95"/>
      <c r="K20" s="95"/>
      <c r="L20" s="95"/>
      <c r="M20" s="95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</row>
    <row r="21" customFormat="false" ht="15" hidden="false" customHeight="true" outlineLevel="0" collapsed="false">
      <c r="A21" s="89" t="s">
        <v>124</v>
      </c>
      <c r="B21" s="90" t="s">
        <v>125</v>
      </c>
      <c r="C21" s="91" t="s">
        <v>126</v>
      </c>
      <c r="D21" s="103" t="n">
        <f aca="false">D22</f>
        <v>500</v>
      </c>
      <c r="E21" s="101"/>
      <c r="F21" s="102"/>
      <c r="G21" s="102"/>
      <c r="H21" s="102"/>
      <c r="I21" s="102"/>
      <c r="J21" s="102"/>
      <c r="K21" s="102"/>
      <c r="L21" s="102"/>
      <c r="M21" s="102"/>
    </row>
    <row r="22" customFormat="false" ht="15" hidden="false" customHeight="true" outlineLevel="0" collapsed="false">
      <c r="A22" s="89" t="s">
        <v>127</v>
      </c>
      <c r="B22" s="90" t="s">
        <v>128</v>
      </c>
      <c r="C22" s="91" t="s">
        <v>129</v>
      </c>
      <c r="D22" s="103" t="n">
        <f aca="false">D23</f>
        <v>500</v>
      </c>
      <c r="E22" s="101"/>
      <c r="F22" s="102"/>
      <c r="G22" s="102"/>
      <c r="H22" s="102"/>
      <c r="I22" s="102"/>
      <c r="J22" s="102"/>
      <c r="K22" s="102"/>
      <c r="L22" s="102"/>
      <c r="M22" s="102"/>
    </row>
    <row r="23" customFormat="false" ht="48.6" hidden="false" customHeight="true" outlineLevel="0" collapsed="false">
      <c r="A23" s="89" t="s">
        <v>130</v>
      </c>
      <c r="B23" s="90" t="s">
        <v>131</v>
      </c>
      <c r="C23" s="91" t="s">
        <v>132</v>
      </c>
      <c r="D23" s="100" t="n">
        <v>500</v>
      </c>
      <c r="E23" s="101"/>
      <c r="F23" s="102"/>
      <c r="G23" s="102"/>
      <c r="H23" s="102"/>
      <c r="I23" s="102"/>
      <c r="J23" s="102"/>
      <c r="K23" s="102"/>
      <c r="L23" s="102"/>
      <c r="M23" s="102"/>
    </row>
    <row r="24" customFormat="false" ht="39.95" hidden="false" customHeight="true" outlineLevel="0" collapsed="false">
      <c r="A24" s="89" t="s">
        <v>133</v>
      </c>
      <c r="B24" s="90" t="s">
        <v>134</v>
      </c>
      <c r="C24" s="104" t="s">
        <v>135</v>
      </c>
      <c r="D24" s="92" t="n">
        <f aca="false">D25</f>
        <v>0</v>
      </c>
      <c r="E24" s="96"/>
      <c r="F24" s="105"/>
      <c r="G24" s="105"/>
      <c r="H24" s="95"/>
      <c r="I24" s="95"/>
      <c r="J24" s="95"/>
      <c r="K24" s="95"/>
      <c r="L24" s="95"/>
      <c r="M24" s="95"/>
    </row>
    <row r="25" customFormat="false" ht="15.95" hidden="false" customHeight="true" outlineLevel="0" collapsed="false">
      <c r="A25" s="97" t="s">
        <v>136</v>
      </c>
      <c r="B25" s="90" t="s">
        <v>137</v>
      </c>
      <c r="C25" s="91" t="s">
        <v>138</v>
      </c>
      <c r="D25" s="92" t="n">
        <f aca="false">D26</f>
        <v>0</v>
      </c>
      <c r="E25" s="96"/>
      <c r="F25" s="106"/>
      <c r="G25" s="106"/>
      <c r="H25" s="95"/>
      <c r="I25" s="95"/>
      <c r="J25" s="95"/>
      <c r="K25" s="95"/>
      <c r="L25" s="95"/>
      <c r="M25" s="95"/>
    </row>
    <row r="26" customFormat="false" ht="28.5" hidden="false" customHeight="true" outlineLevel="0" collapsed="false">
      <c r="A26" s="97" t="s">
        <v>139</v>
      </c>
      <c r="B26" s="90" t="s">
        <v>140</v>
      </c>
      <c r="C26" s="91" t="s">
        <v>141</v>
      </c>
      <c r="D26" s="98" t="n">
        <v>0</v>
      </c>
      <c r="E26" s="96"/>
      <c r="F26" s="106"/>
      <c r="G26" s="106"/>
      <c r="H26" s="95"/>
      <c r="I26" s="95"/>
      <c r="J26" s="95"/>
      <c r="K26" s="95"/>
      <c r="L26" s="95"/>
      <c r="M26" s="95"/>
    </row>
    <row r="27" customFormat="false" ht="36.75" hidden="false" customHeight="true" outlineLevel="0" collapsed="false">
      <c r="A27" s="107" t="s">
        <v>142</v>
      </c>
      <c r="B27" s="90" t="s">
        <v>143</v>
      </c>
      <c r="C27" s="91" t="s">
        <v>144</v>
      </c>
      <c r="D27" s="92" t="n">
        <f aca="false">D28</f>
        <v>3149</v>
      </c>
      <c r="E27" s="96"/>
      <c r="F27" s="95"/>
      <c r="G27" s="95"/>
      <c r="H27" s="95"/>
      <c r="I27" s="95"/>
      <c r="J27" s="95"/>
      <c r="K27" s="95"/>
      <c r="L27" s="95"/>
      <c r="M27" s="95"/>
    </row>
    <row r="28" customFormat="false" ht="79.9" hidden="false" customHeight="true" outlineLevel="0" collapsed="false">
      <c r="A28" s="97" t="s">
        <v>145</v>
      </c>
      <c r="B28" s="90" t="s">
        <v>146</v>
      </c>
      <c r="C28" s="91" t="s">
        <v>147</v>
      </c>
      <c r="D28" s="92" t="n">
        <f aca="false">D29</f>
        <v>3149</v>
      </c>
      <c r="E28" s="96"/>
      <c r="F28" s="95"/>
      <c r="G28" s="95"/>
      <c r="H28" s="95"/>
      <c r="I28" s="95"/>
      <c r="J28" s="95"/>
      <c r="K28" s="95"/>
      <c r="L28" s="95"/>
      <c r="M28" s="95"/>
    </row>
    <row r="29" customFormat="false" ht="60" hidden="false" customHeight="true" outlineLevel="0" collapsed="false">
      <c r="A29" s="97" t="s">
        <v>148</v>
      </c>
      <c r="B29" s="90" t="s">
        <v>149</v>
      </c>
      <c r="C29" s="91" t="s">
        <v>150</v>
      </c>
      <c r="D29" s="92" t="n">
        <f aca="false">D30</f>
        <v>3149</v>
      </c>
      <c r="E29" s="96"/>
      <c r="F29" s="95"/>
      <c r="G29" s="95"/>
      <c r="H29" s="95"/>
      <c r="I29" s="95"/>
      <c r="J29" s="95"/>
      <c r="K29" s="95"/>
      <c r="L29" s="95"/>
      <c r="M29" s="95"/>
      <c r="BK29" s="0"/>
    </row>
    <row r="30" customFormat="false" ht="83.45" hidden="false" customHeight="true" outlineLevel="0" collapsed="false">
      <c r="A30" s="97" t="s">
        <v>151</v>
      </c>
      <c r="B30" s="90" t="s">
        <v>152</v>
      </c>
      <c r="C30" s="91" t="s">
        <v>153</v>
      </c>
      <c r="D30" s="92" t="n">
        <f aca="false">D31</f>
        <v>3149</v>
      </c>
      <c r="E30" s="96"/>
      <c r="F30" s="95"/>
      <c r="G30" s="95"/>
      <c r="H30" s="95"/>
      <c r="I30" s="95"/>
      <c r="J30" s="95"/>
      <c r="K30" s="95"/>
      <c r="L30" s="95"/>
      <c r="M30" s="95"/>
    </row>
    <row r="31" customFormat="false" ht="54" hidden="false" customHeight="true" outlineLevel="0" collapsed="false">
      <c r="A31" s="97" t="s">
        <v>154</v>
      </c>
      <c r="B31" s="90" t="s">
        <v>155</v>
      </c>
      <c r="C31" s="91" t="s">
        <v>156</v>
      </c>
      <c r="D31" s="98" t="n">
        <v>3149</v>
      </c>
      <c r="E31" s="96"/>
      <c r="F31" s="95"/>
      <c r="G31" s="95"/>
      <c r="H31" s="95"/>
      <c r="I31" s="95"/>
      <c r="J31" s="95"/>
      <c r="K31" s="95"/>
      <c r="L31" s="95"/>
      <c r="M31" s="95"/>
    </row>
    <row r="32" customFormat="false" ht="27" hidden="true" customHeight="true" outlineLevel="0" collapsed="false">
      <c r="A32" s="97" t="s">
        <v>157</v>
      </c>
      <c r="B32" s="108" t="s">
        <v>158</v>
      </c>
      <c r="C32" s="109" t="s">
        <v>159</v>
      </c>
      <c r="D32" s="92" t="n">
        <f aca="false">D33</f>
        <v>0</v>
      </c>
      <c r="E32" s="96"/>
      <c r="F32" s="95"/>
      <c r="G32" s="95"/>
      <c r="H32" s="95"/>
      <c r="I32" s="95"/>
      <c r="J32" s="95"/>
      <c r="K32" s="95"/>
      <c r="L32" s="95"/>
      <c r="M32" s="95"/>
    </row>
    <row r="33" customFormat="false" ht="18" hidden="true" customHeight="true" outlineLevel="0" collapsed="false">
      <c r="A33" s="97" t="s">
        <v>160</v>
      </c>
      <c r="B33" s="108" t="s">
        <v>161</v>
      </c>
      <c r="C33" s="109" t="s">
        <v>162</v>
      </c>
      <c r="D33" s="92" t="n">
        <f aca="false">D34</f>
        <v>0</v>
      </c>
      <c r="E33" s="96"/>
      <c r="F33" s="95"/>
      <c r="G33" s="95"/>
      <c r="H33" s="95"/>
      <c r="I33" s="95"/>
      <c r="J33" s="95"/>
      <c r="K33" s="95"/>
      <c r="L33" s="95"/>
      <c r="M33" s="95"/>
    </row>
    <row r="34" customFormat="false" ht="38.25" hidden="true" customHeight="true" outlineLevel="0" collapsed="false">
      <c r="A34" s="97" t="s">
        <v>163</v>
      </c>
      <c r="B34" s="108" t="s">
        <v>164</v>
      </c>
      <c r="C34" s="109" t="s">
        <v>165</v>
      </c>
      <c r="D34" s="92" t="n">
        <f aca="false">D35</f>
        <v>0</v>
      </c>
      <c r="E34" s="96"/>
      <c r="F34" s="95"/>
      <c r="G34" s="95"/>
      <c r="H34" s="95"/>
      <c r="I34" s="95"/>
      <c r="J34" s="95"/>
      <c r="K34" s="95"/>
      <c r="L34" s="95"/>
      <c r="M34" s="95"/>
    </row>
    <row r="35" customFormat="false" ht="61.5" hidden="true" customHeight="true" outlineLevel="0" collapsed="false">
      <c r="A35" s="97" t="s">
        <v>166</v>
      </c>
      <c r="B35" s="108" t="s">
        <v>167</v>
      </c>
      <c r="C35" s="109" t="s">
        <v>168</v>
      </c>
      <c r="D35" s="98" t="n">
        <v>0</v>
      </c>
      <c r="E35" s="96"/>
      <c r="F35" s="95"/>
      <c r="G35" s="95"/>
      <c r="H35" s="95"/>
      <c r="I35" s="95"/>
      <c r="J35" s="95"/>
      <c r="K35" s="95"/>
      <c r="L35" s="95"/>
      <c r="M35" s="95"/>
    </row>
    <row r="36" customFormat="false" ht="15" hidden="false" customHeight="true" outlineLevel="0" collapsed="false">
      <c r="A36" s="89" t="n">
        <v>5</v>
      </c>
      <c r="B36" s="90" t="s">
        <v>169</v>
      </c>
      <c r="C36" s="91" t="s">
        <v>170</v>
      </c>
      <c r="D36" s="92" t="n">
        <f aca="false">D37+D38</f>
        <v>51</v>
      </c>
      <c r="E36" s="110"/>
      <c r="F36" s="111"/>
      <c r="G36" s="111"/>
      <c r="H36" s="111"/>
      <c r="I36" s="95"/>
      <c r="J36" s="95"/>
      <c r="K36" s="95"/>
      <c r="L36" s="95"/>
      <c r="M36" s="95"/>
    </row>
    <row r="37" customFormat="false" ht="54" hidden="false" customHeight="true" outlineLevel="0" collapsed="false">
      <c r="A37" s="89" t="s">
        <v>160</v>
      </c>
      <c r="B37" s="90" t="s">
        <v>171</v>
      </c>
      <c r="C37" s="91" t="s">
        <v>172</v>
      </c>
      <c r="D37" s="92" t="n">
        <v>0</v>
      </c>
      <c r="E37" s="112"/>
      <c r="F37" s="106"/>
      <c r="G37" s="95"/>
      <c r="H37" s="95"/>
      <c r="I37" s="95"/>
      <c r="J37" s="95"/>
      <c r="K37" s="95"/>
      <c r="L37" s="95"/>
      <c r="M37" s="95"/>
    </row>
    <row r="38" customFormat="false" ht="25.15" hidden="false" customHeight="true" outlineLevel="0" collapsed="false">
      <c r="A38" s="89" t="s">
        <v>173</v>
      </c>
      <c r="B38" s="90" t="s">
        <v>174</v>
      </c>
      <c r="C38" s="91" t="s">
        <v>175</v>
      </c>
      <c r="D38" s="92" t="n">
        <f aca="false">D39</f>
        <v>51</v>
      </c>
      <c r="E38" s="112"/>
      <c r="F38" s="95"/>
      <c r="G38" s="95"/>
      <c r="H38" s="95"/>
      <c r="I38" s="95"/>
      <c r="J38" s="95"/>
      <c r="K38" s="95"/>
      <c r="L38" s="95"/>
      <c r="M38" s="95"/>
      <c r="BJ38" s="0"/>
      <c r="BK38" s="0"/>
    </row>
    <row r="39" customFormat="false" ht="54" hidden="false" customHeight="true" outlineLevel="0" collapsed="false">
      <c r="A39" s="89" t="s">
        <v>176</v>
      </c>
      <c r="B39" s="90" t="s">
        <v>177</v>
      </c>
      <c r="C39" s="91" t="s">
        <v>178</v>
      </c>
      <c r="D39" s="92" t="n">
        <f aca="false">SUM(D40:D41)</f>
        <v>51</v>
      </c>
      <c r="E39" s="112"/>
      <c r="F39" s="95"/>
      <c r="G39" s="95"/>
      <c r="H39" s="95"/>
      <c r="I39" s="95"/>
      <c r="J39" s="95"/>
      <c r="K39" s="95"/>
      <c r="L39" s="95"/>
      <c r="M39" s="95"/>
    </row>
    <row r="40" customFormat="false" ht="50.1" hidden="false" customHeight="true" outlineLevel="0" collapsed="false">
      <c r="A40" s="89" t="s">
        <v>179</v>
      </c>
      <c r="B40" s="90" t="s">
        <v>180</v>
      </c>
      <c r="C40" s="91" t="s">
        <v>181</v>
      </c>
      <c r="D40" s="98" t="n">
        <v>40</v>
      </c>
      <c r="E40" s="112"/>
      <c r="F40" s="95"/>
      <c r="G40" s="95"/>
      <c r="H40" s="95"/>
      <c r="I40" s="95"/>
      <c r="J40" s="95"/>
      <c r="K40" s="95"/>
      <c r="L40" s="95"/>
      <c r="M40" s="95"/>
    </row>
    <row r="41" customFormat="false" ht="63.75" hidden="false" customHeight="true" outlineLevel="0" collapsed="false">
      <c r="A41" s="89" t="s">
        <v>182</v>
      </c>
      <c r="B41" s="90" t="s">
        <v>183</v>
      </c>
      <c r="C41" s="91" t="s">
        <v>184</v>
      </c>
      <c r="D41" s="98" t="n">
        <v>11</v>
      </c>
      <c r="E41" s="112"/>
      <c r="F41" s="95"/>
      <c r="G41" s="106"/>
      <c r="H41" s="95"/>
      <c r="I41" s="95"/>
      <c r="J41" s="95"/>
      <c r="K41" s="95"/>
      <c r="L41" s="95"/>
      <c r="M41" s="95"/>
    </row>
    <row r="42" customFormat="false" ht="15" hidden="false" customHeight="true" outlineLevel="0" collapsed="false">
      <c r="A42" s="89" t="n">
        <v>6</v>
      </c>
      <c r="B42" s="90" t="s">
        <v>185</v>
      </c>
      <c r="C42" s="91" t="s">
        <v>186</v>
      </c>
      <c r="D42" s="92" t="n">
        <f aca="false">D43+D45</f>
        <v>0</v>
      </c>
      <c r="E42" s="96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true" outlineLevel="0" collapsed="false">
      <c r="A43" s="89" t="s">
        <v>187</v>
      </c>
      <c r="B43" s="90" t="s">
        <v>188</v>
      </c>
      <c r="C43" s="91" t="s">
        <v>189</v>
      </c>
      <c r="D43" s="92" t="n">
        <f aca="false">D44</f>
        <v>0</v>
      </c>
      <c r="E43" s="96"/>
      <c r="F43" s="95"/>
      <c r="G43" s="95"/>
      <c r="H43" s="95"/>
      <c r="I43" s="95"/>
      <c r="J43" s="95"/>
      <c r="K43" s="95"/>
      <c r="L43" s="95"/>
      <c r="M43" s="95"/>
    </row>
    <row r="44" customFormat="false" ht="39.95" hidden="false" customHeight="true" outlineLevel="0" collapsed="false">
      <c r="A44" s="89" t="s">
        <v>190</v>
      </c>
      <c r="B44" s="90" t="s">
        <v>191</v>
      </c>
      <c r="C44" s="91" t="s">
        <v>192</v>
      </c>
      <c r="D44" s="98" t="n">
        <v>0</v>
      </c>
      <c r="E44" s="96"/>
      <c r="F44" s="95"/>
      <c r="G44" s="95"/>
      <c r="H44" s="95"/>
      <c r="I44" s="95"/>
      <c r="J44" s="95"/>
      <c r="K44" s="95"/>
      <c r="L44" s="95"/>
      <c r="M44" s="95"/>
    </row>
    <row r="45" customFormat="false" ht="15" hidden="false" customHeight="true" outlineLevel="0" collapsed="false">
      <c r="A45" s="89" t="s">
        <v>193</v>
      </c>
      <c r="B45" s="90" t="s">
        <v>194</v>
      </c>
      <c r="C45" s="91" t="s">
        <v>195</v>
      </c>
      <c r="D45" s="92" t="n">
        <f aca="false">D46</f>
        <v>0</v>
      </c>
      <c r="E45" s="96"/>
      <c r="F45" s="95"/>
      <c r="G45" s="95"/>
      <c r="H45" s="95"/>
      <c r="I45" s="95"/>
      <c r="J45" s="95"/>
      <c r="K45" s="95"/>
      <c r="L45" s="95"/>
      <c r="M45" s="95"/>
    </row>
    <row r="46" customFormat="false" ht="33.6" hidden="false" customHeight="true" outlineLevel="0" collapsed="false">
      <c r="A46" s="89" t="s">
        <v>196</v>
      </c>
      <c r="B46" s="90" t="s">
        <v>197</v>
      </c>
      <c r="C46" s="91" t="s">
        <v>198</v>
      </c>
      <c r="D46" s="92" t="n">
        <f aca="false">D47+D48</f>
        <v>0</v>
      </c>
      <c r="E46" s="96"/>
      <c r="F46" s="95"/>
      <c r="G46" s="95"/>
      <c r="H46" s="95"/>
      <c r="I46" s="95"/>
      <c r="J46" s="95"/>
      <c r="K46" s="95"/>
      <c r="L46" s="95"/>
      <c r="M46" s="95"/>
    </row>
    <row r="47" customFormat="false" ht="26.25" hidden="false" customHeight="true" outlineLevel="0" collapsed="false">
      <c r="A47" s="89" t="s">
        <v>199</v>
      </c>
      <c r="B47" s="90" t="s">
        <v>200</v>
      </c>
      <c r="C47" s="91" t="s">
        <v>201</v>
      </c>
      <c r="D47" s="98" t="n">
        <v>0</v>
      </c>
      <c r="E47" s="96"/>
      <c r="F47" s="95"/>
      <c r="G47" s="95"/>
      <c r="H47" s="95"/>
      <c r="I47" s="95"/>
      <c r="J47" s="95"/>
      <c r="K47" s="95"/>
      <c r="L47" s="95"/>
      <c r="M47" s="95"/>
    </row>
    <row r="48" customFormat="false" ht="35.1" hidden="false" customHeight="true" outlineLevel="0" collapsed="false">
      <c r="A48" s="89" t="s">
        <v>202</v>
      </c>
      <c r="B48" s="90" t="s">
        <v>203</v>
      </c>
      <c r="C48" s="91" t="s">
        <v>204</v>
      </c>
      <c r="D48" s="98" t="n">
        <v>0</v>
      </c>
      <c r="E48" s="113"/>
      <c r="F48" s="111"/>
      <c r="G48" s="111"/>
      <c r="H48" s="111"/>
      <c r="I48" s="95"/>
      <c r="J48" s="95"/>
      <c r="K48" s="95"/>
      <c r="L48" s="95"/>
      <c r="M48" s="95"/>
    </row>
    <row r="49" customFormat="false" ht="15" hidden="false" customHeight="true" outlineLevel="0" collapsed="false">
      <c r="A49" s="82" t="s">
        <v>205</v>
      </c>
      <c r="B49" s="83" t="s">
        <v>206</v>
      </c>
      <c r="C49" s="114" t="s">
        <v>24</v>
      </c>
      <c r="D49" s="115" t="n">
        <f aca="false">D50+D63+D66</f>
        <v>11235.9</v>
      </c>
      <c r="E49" s="116"/>
      <c r="F49" s="117"/>
      <c r="G49" s="118"/>
      <c r="H49" s="119"/>
      <c r="I49" s="88"/>
      <c r="J49" s="88"/>
      <c r="K49" s="88"/>
      <c r="L49" s="88"/>
      <c r="M49" s="88"/>
    </row>
    <row r="50" customFormat="false" ht="35.1" hidden="false" customHeight="true" outlineLevel="0" collapsed="false">
      <c r="A50" s="89" t="s">
        <v>207</v>
      </c>
      <c r="B50" s="90" t="s">
        <v>208</v>
      </c>
      <c r="C50" s="91" t="s">
        <v>209</v>
      </c>
      <c r="D50" s="120" t="n">
        <f aca="false">D51+D54</f>
        <v>11235.9</v>
      </c>
      <c r="E50" s="96"/>
      <c r="F50" s="95"/>
      <c r="G50" s="95"/>
      <c r="H50" s="95"/>
      <c r="I50" s="88"/>
      <c r="J50" s="88"/>
      <c r="K50" s="88"/>
      <c r="L50" s="88"/>
      <c r="M50" s="88"/>
    </row>
    <row r="51" customFormat="false" ht="26.25" hidden="false" customHeight="true" outlineLevel="0" collapsed="false">
      <c r="A51" s="89" t="n">
        <v>1.1</v>
      </c>
      <c r="B51" s="90" t="s">
        <v>210</v>
      </c>
      <c r="C51" s="91" t="s">
        <v>211</v>
      </c>
      <c r="D51" s="120" t="n">
        <f aca="false">D52</f>
        <v>6847.4</v>
      </c>
      <c r="E51" s="96"/>
      <c r="F51" s="95"/>
      <c r="G51" s="95"/>
      <c r="H51" s="95"/>
      <c r="I51" s="88"/>
      <c r="J51" s="88"/>
      <c r="K51" s="88"/>
      <c r="L51" s="88"/>
      <c r="M51" s="88"/>
    </row>
    <row r="52" customFormat="false" ht="26.25" hidden="false" customHeight="true" outlineLevel="0" collapsed="false">
      <c r="A52" s="89" t="s">
        <v>212</v>
      </c>
      <c r="B52" s="90" t="s">
        <v>213</v>
      </c>
      <c r="C52" s="91" t="s">
        <v>214</v>
      </c>
      <c r="D52" s="120" t="n">
        <f aca="false">D53</f>
        <v>6847.4</v>
      </c>
      <c r="E52" s="96"/>
      <c r="F52" s="95"/>
      <c r="G52" s="95"/>
      <c r="H52" s="95"/>
      <c r="I52" s="88"/>
      <c r="J52" s="88"/>
      <c r="K52" s="88"/>
      <c r="L52" s="88"/>
      <c r="M52" s="88"/>
    </row>
    <row r="53" customFormat="false" ht="38.25" hidden="false" customHeight="true" outlineLevel="0" collapsed="false">
      <c r="A53" s="89" t="s">
        <v>215</v>
      </c>
      <c r="B53" s="90" t="s">
        <v>216</v>
      </c>
      <c r="C53" s="91" t="s">
        <v>217</v>
      </c>
      <c r="D53" s="121" t="n">
        <v>6847.4</v>
      </c>
      <c r="E53" s="96"/>
      <c r="F53" s="95"/>
      <c r="G53" s="95"/>
      <c r="H53" s="95"/>
      <c r="I53" s="88"/>
      <c r="J53" s="88"/>
      <c r="K53" s="88"/>
      <c r="L53" s="88"/>
      <c r="M53" s="88"/>
    </row>
    <row r="54" s="126" customFormat="true" ht="25.5" hidden="false" customHeight="true" outlineLevel="0" collapsed="false">
      <c r="A54" s="122" t="s">
        <v>218</v>
      </c>
      <c r="B54" s="123" t="s">
        <v>219</v>
      </c>
      <c r="C54" s="124" t="s">
        <v>220</v>
      </c>
      <c r="D54" s="92" t="n">
        <f aca="false">D55+D60</f>
        <v>4388.5</v>
      </c>
      <c r="E54" s="93"/>
      <c r="F54" s="94"/>
      <c r="G54" s="94"/>
      <c r="H54" s="94"/>
      <c r="I54" s="94"/>
      <c r="J54" s="94"/>
      <c r="K54" s="94"/>
      <c r="L54" s="94"/>
      <c r="M54" s="94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</row>
    <row r="55" s="126" customFormat="true" ht="36.75" hidden="false" customHeight="true" outlineLevel="0" collapsed="false">
      <c r="A55" s="122" t="s">
        <v>221</v>
      </c>
      <c r="B55" s="123" t="s">
        <v>222</v>
      </c>
      <c r="C55" s="124" t="s">
        <v>223</v>
      </c>
      <c r="D55" s="92" t="n">
        <f aca="false">D56</f>
        <v>4388.5</v>
      </c>
      <c r="E55" s="93"/>
      <c r="F55" s="94"/>
      <c r="G55" s="94"/>
      <c r="H55" s="94"/>
      <c r="I55" s="94"/>
      <c r="J55" s="94"/>
      <c r="K55" s="94"/>
      <c r="L55" s="94"/>
      <c r="M55" s="94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</row>
    <row r="56" s="126" customFormat="true" ht="45.6" hidden="false" customHeight="true" outlineLevel="0" collapsed="false">
      <c r="A56" s="122" t="s">
        <v>224</v>
      </c>
      <c r="B56" s="123" t="s">
        <v>225</v>
      </c>
      <c r="C56" s="124" t="s">
        <v>226</v>
      </c>
      <c r="D56" s="92" t="n">
        <f aca="false">SUM(D57:D59)</f>
        <v>4388.5</v>
      </c>
      <c r="E56" s="93"/>
      <c r="F56" s="94"/>
      <c r="G56" s="94"/>
      <c r="H56" s="94"/>
      <c r="I56" s="94"/>
      <c r="J56" s="94"/>
      <c r="K56" s="94"/>
      <c r="L56" s="94"/>
      <c r="M56" s="94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</row>
    <row r="57" s="126" customFormat="true" ht="60" hidden="false" customHeight="true" outlineLevel="0" collapsed="false">
      <c r="A57" s="122" t="s">
        <v>227</v>
      </c>
      <c r="B57" s="123" t="s">
        <v>228</v>
      </c>
      <c r="C57" s="124" t="s">
        <v>229</v>
      </c>
      <c r="D57" s="98" t="n">
        <v>754.3</v>
      </c>
      <c r="E57" s="93"/>
      <c r="F57" s="94"/>
      <c r="G57" s="94"/>
      <c r="H57" s="94"/>
      <c r="I57" s="94"/>
      <c r="J57" s="94"/>
      <c r="K57" s="94"/>
      <c r="L57" s="94"/>
      <c r="M57" s="94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</row>
    <row r="58" s="126" customFormat="true" ht="84.95" hidden="false" customHeight="true" outlineLevel="0" collapsed="false">
      <c r="A58" s="122" t="s">
        <v>230</v>
      </c>
      <c r="B58" s="123" t="s">
        <v>231</v>
      </c>
      <c r="C58" s="127" t="s">
        <v>232</v>
      </c>
      <c r="D58" s="98" t="n">
        <v>6</v>
      </c>
      <c r="E58" s="128"/>
      <c r="F58" s="129"/>
      <c r="G58" s="94"/>
      <c r="H58" s="94"/>
      <c r="I58" s="94"/>
      <c r="J58" s="94"/>
      <c r="K58" s="94"/>
      <c r="L58" s="94"/>
      <c r="M58" s="94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s="126" customFormat="true" ht="61.15" hidden="false" customHeight="true" outlineLevel="0" collapsed="false">
      <c r="A59" s="122" t="s">
        <v>233</v>
      </c>
      <c r="B59" s="123" t="s">
        <v>234</v>
      </c>
      <c r="C59" s="127" t="s">
        <v>235</v>
      </c>
      <c r="D59" s="98" t="n">
        <v>3628.2</v>
      </c>
      <c r="E59" s="128"/>
      <c r="F59" s="129"/>
      <c r="G59" s="94"/>
      <c r="H59" s="94"/>
      <c r="I59" s="94"/>
      <c r="J59" s="94"/>
      <c r="K59" s="94"/>
      <c r="L59" s="94"/>
      <c r="M59" s="94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</row>
    <row r="60" s="126" customFormat="true" ht="45" hidden="true" customHeight="true" outlineLevel="0" collapsed="false">
      <c r="A60" s="122" t="s">
        <v>98</v>
      </c>
      <c r="B60" s="123" t="s">
        <v>236</v>
      </c>
      <c r="C60" s="124" t="s">
        <v>237</v>
      </c>
      <c r="D60" s="92" t="n">
        <f aca="false">D61</f>
        <v>0</v>
      </c>
      <c r="E60" s="93"/>
      <c r="F60" s="94"/>
      <c r="G60" s="94"/>
      <c r="H60" s="94"/>
      <c r="I60" s="94"/>
      <c r="J60" s="94"/>
      <c r="K60" s="94"/>
      <c r="L60" s="94"/>
      <c r="M60" s="94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</row>
    <row r="61" s="126" customFormat="true" ht="48.6" hidden="true" customHeight="true" outlineLevel="0" collapsed="false">
      <c r="A61" s="122" t="s">
        <v>238</v>
      </c>
      <c r="B61" s="123" t="s">
        <v>239</v>
      </c>
      <c r="C61" s="124" t="s">
        <v>240</v>
      </c>
      <c r="D61" s="92" t="n">
        <f aca="false">D62</f>
        <v>0</v>
      </c>
      <c r="E61" s="93"/>
      <c r="F61" s="94"/>
      <c r="G61" s="94"/>
      <c r="H61" s="94"/>
      <c r="I61" s="94"/>
      <c r="J61" s="94"/>
      <c r="K61" s="94"/>
      <c r="L61" s="94"/>
      <c r="M61" s="94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</row>
    <row r="62" s="126" customFormat="true" ht="42" hidden="true" customHeight="true" outlineLevel="0" collapsed="false">
      <c r="A62" s="122" t="s">
        <v>241</v>
      </c>
      <c r="B62" s="123" t="s">
        <v>242</v>
      </c>
      <c r="C62" s="124" t="s">
        <v>243</v>
      </c>
      <c r="D62" s="98" t="n">
        <v>0</v>
      </c>
      <c r="E62" s="93"/>
      <c r="F62" s="94"/>
      <c r="G62" s="94"/>
      <c r="H62" s="94"/>
      <c r="I62" s="94"/>
      <c r="J62" s="94"/>
      <c r="K62" s="94"/>
      <c r="L62" s="94"/>
      <c r="M62" s="94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</row>
    <row r="63" customFormat="false" ht="15" hidden="false" customHeight="true" outlineLevel="0" collapsed="false">
      <c r="A63" s="130" t="n">
        <v>2</v>
      </c>
      <c r="B63" s="131" t="s">
        <v>244</v>
      </c>
      <c r="C63" s="91" t="s">
        <v>245</v>
      </c>
      <c r="D63" s="92" t="n">
        <f aca="false">D64</f>
        <v>0</v>
      </c>
      <c r="E63" s="96"/>
      <c r="F63" s="95"/>
      <c r="G63" s="95"/>
      <c r="H63" s="95"/>
      <c r="I63" s="94"/>
      <c r="J63" s="95"/>
      <c r="K63" s="95"/>
      <c r="L63" s="95"/>
      <c r="M63" s="95"/>
    </row>
    <row r="64" customFormat="false" ht="39" hidden="false" customHeight="true" outlineLevel="0" collapsed="false">
      <c r="A64" s="122" t="s">
        <v>246</v>
      </c>
      <c r="B64" s="131" t="s">
        <v>247</v>
      </c>
      <c r="C64" s="132" t="s">
        <v>248</v>
      </c>
      <c r="D64" s="120" t="n">
        <f aca="false">D65</f>
        <v>0</v>
      </c>
      <c r="E64" s="96"/>
      <c r="F64" s="95"/>
      <c r="G64" s="95"/>
      <c r="H64" s="95"/>
      <c r="I64" s="94"/>
      <c r="J64" s="95"/>
      <c r="K64" s="95"/>
      <c r="L64" s="95"/>
      <c r="M64" s="95"/>
    </row>
    <row r="65" customFormat="false" ht="38.45" hidden="false" customHeight="true" outlineLevel="0" collapsed="false">
      <c r="A65" s="122" t="s">
        <v>249</v>
      </c>
      <c r="B65" s="131" t="s">
        <v>250</v>
      </c>
      <c r="C65" s="132" t="s">
        <v>248</v>
      </c>
      <c r="D65" s="121" t="n">
        <v>0</v>
      </c>
      <c r="E65" s="96"/>
      <c r="F65" s="95"/>
      <c r="G65" s="95"/>
      <c r="H65" s="95"/>
      <c r="I65" s="94"/>
      <c r="J65" s="95"/>
      <c r="K65" s="95"/>
      <c r="L65" s="95"/>
      <c r="M65" s="95"/>
    </row>
    <row r="66" customFormat="false" ht="89.45" hidden="false" customHeight="true" outlineLevel="0" collapsed="false">
      <c r="A66" s="130" t="n">
        <v>3</v>
      </c>
      <c r="B66" s="131" t="s">
        <v>251</v>
      </c>
      <c r="C66" s="133" t="s">
        <v>252</v>
      </c>
      <c r="D66" s="92" t="n">
        <f aca="false">D67</f>
        <v>0</v>
      </c>
      <c r="E66" s="96"/>
      <c r="F66" s="95"/>
      <c r="G66" s="95"/>
      <c r="H66" s="95"/>
      <c r="I66" s="95"/>
      <c r="J66" s="95"/>
      <c r="K66" s="95"/>
      <c r="L66" s="95"/>
      <c r="M66" s="95"/>
    </row>
    <row r="67" customFormat="false" ht="99.75" hidden="false" customHeight="true" outlineLevel="0" collapsed="false">
      <c r="A67" s="130" t="s">
        <v>253</v>
      </c>
      <c r="B67" s="131" t="s">
        <v>254</v>
      </c>
      <c r="C67" s="133" t="s">
        <v>255</v>
      </c>
      <c r="D67" s="98" t="n">
        <v>0</v>
      </c>
      <c r="E67" s="96"/>
      <c r="F67" s="95"/>
      <c r="G67" s="95"/>
      <c r="H67" s="95"/>
      <c r="I67" s="95"/>
      <c r="J67" s="95"/>
      <c r="K67" s="95"/>
      <c r="L67" s="95"/>
      <c r="M67" s="95"/>
    </row>
    <row r="68" customFormat="false" ht="18" hidden="false" customHeight="true" outlineLevel="0" collapsed="false">
      <c r="A68" s="134"/>
      <c r="B68" s="135"/>
      <c r="C68" s="136" t="s">
        <v>256</v>
      </c>
      <c r="D68" s="115" t="n">
        <f aca="false">D8+D49</f>
        <v>23100</v>
      </c>
      <c r="E68" s="137"/>
      <c r="F68" s="138"/>
      <c r="G68" s="138"/>
      <c r="H68" s="139"/>
      <c r="I68" s="140"/>
      <c r="J68" s="140"/>
      <c r="K68" s="140"/>
      <c r="L68" s="140"/>
      <c r="M68" s="140"/>
    </row>
    <row r="69" customFormat="false" ht="17.25" hidden="false" customHeight="true" outlineLevel="0" collapsed="false">
      <c r="A69" s="141"/>
      <c r="D69" s="142"/>
    </row>
    <row r="70" customFormat="false" ht="18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</row>
    <row r="71" customFormat="false" ht="15.75" hidden="true" customHeight="false" outlineLevel="0" collapsed="false">
      <c r="A71" s="144" t="s">
        <v>257</v>
      </c>
      <c r="B71" s="144"/>
      <c r="C71" s="144"/>
      <c r="D71" s="144"/>
      <c r="E71" s="144"/>
      <c r="F71" s="144"/>
      <c r="G71" s="144"/>
    </row>
    <row r="72" customFormat="false" ht="15.75" hidden="false" customHeight="fals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2.75" hidden="false" customHeight="true" outlineLevel="0" collapsed="false">
      <c r="A73" s="141"/>
      <c r="B73" s="145"/>
      <c r="C73" s="146"/>
      <c r="D73" s="146"/>
      <c r="E73" s="146"/>
      <c r="F73" s="146"/>
      <c r="G73" s="146"/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A74" s="141"/>
      <c r="B74" s="145"/>
      <c r="C74" s="146"/>
      <c r="D74" s="146"/>
      <c r="E74" s="146"/>
      <c r="F74" s="146"/>
      <c r="G74" s="146"/>
      <c r="H74" s="99"/>
      <c r="I74" s="99"/>
      <c r="J74" s="99"/>
      <c r="K74" s="99"/>
      <c r="L74" s="99"/>
      <c r="M74" s="99"/>
    </row>
    <row r="75" customFormat="false" ht="12.75" hidden="false" customHeight="true" outlineLevel="0" collapsed="false">
      <c r="A75" s="141"/>
      <c r="B75" s="146"/>
      <c r="C75" s="146"/>
      <c r="D75" s="146"/>
      <c r="E75" s="99"/>
      <c r="F75" s="99"/>
      <c r="G75" s="99"/>
      <c r="H75" s="99"/>
      <c r="I75" s="99"/>
      <c r="J75" s="99"/>
      <c r="K75" s="37"/>
      <c r="L75" s="37"/>
      <c r="M75" s="37"/>
      <c r="BI75" s="0"/>
      <c r="BJ75" s="0"/>
      <c r="BK75" s="0"/>
    </row>
    <row r="76" customFormat="false" ht="12.75" hidden="false" customHeight="false" outlineLevel="0" collapsed="false">
      <c r="A76" s="141"/>
      <c r="B76" s="145"/>
      <c r="C76" s="146"/>
      <c r="D76" s="146"/>
      <c r="E76" s="146"/>
      <c r="F76" s="146"/>
      <c r="G76" s="146"/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A77" s="141"/>
      <c r="B77" s="145"/>
      <c r="C77" s="146"/>
      <c r="D77" s="146"/>
      <c r="E77" s="146"/>
      <c r="F77" s="146"/>
      <c r="G77" s="146"/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A78" s="141"/>
      <c r="B78" s="145"/>
      <c r="C78" s="146"/>
      <c r="D78" s="146"/>
      <c r="E78" s="146"/>
      <c r="F78" s="146"/>
      <c r="G78" s="146"/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A79" s="141"/>
      <c r="B79" s="145"/>
      <c r="C79" s="146"/>
      <c r="D79" s="146"/>
      <c r="E79" s="146"/>
      <c r="F79" s="146"/>
      <c r="G79" s="146"/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A80" s="141"/>
      <c r="B80" s="145"/>
      <c r="C80" s="146"/>
      <c r="D80" s="146"/>
      <c r="E80" s="146"/>
      <c r="F80" s="146"/>
      <c r="G80" s="146"/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A81" s="141"/>
      <c r="B81" s="145"/>
      <c r="C81" s="146"/>
      <c r="D81" s="146"/>
      <c r="E81" s="146"/>
      <c r="F81" s="146"/>
      <c r="G81" s="146"/>
      <c r="H81" s="99"/>
      <c r="I81" s="99"/>
      <c r="J81" s="99"/>
      <c r="K81" s="99"/>
      <c r="L81" s="99"/>
      <c r="M81" s="99"/>
    </row>
    <row r="82" customFormat="false" ht="12.75" hidden="false" customHeight="false" outlineLevel="0" collapsed="false">
      <c r="A82" s="141"/>
      <c r="B82" s="145"/>
      <c r="C82" s="146"/>
      <c r="D82" s="146"/>
      <c r="E82" s="146"/>
      <c r="F82" s="146"/>
      <c r="G82" s="146"/>
      <c r="H82" s="99"/>
      <c r="I82" s="99"/>
      <c r="J82" s="99"/>
      <c r="K82" s="99"/>
      <c r="L82" s="99"/>
      <c r="M82" s="99"/>
    </row>
    <row r="83" customFormat="false" ht="12.75" hidden="false" customHeight="false" outlineLevel="0" collapsed="false">
      <c r="A83" s="141"/>
      <c r="B83" s="145"/>
      <c r="C83" s="146"/>
      <c r="D83" s="146"/>
      <c r="E83" s="146"/>
      <c r="F83" s="146"/>
      <c r="G83" s="146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A84" s="141"/>
      <c r="B84" s="145"/>
      <c r="C84" s="146"/>
      <c r="D84" s="146"/>
      <c r="E84" s="146"/>
      <c r="F84" s="146"/>
      <c r="G84" s="146"/>
      <c r="H84" s="99"/>
      <c r="I84" s="99"/>
      <c r="J84" s="99"/>
      <c r="K84" s="99"/>
      <c r="L84" s="99"/>
      <c r="M84" s="99"/>
    </row>
    <row r="85" customFormat="false" ht="12.75" hidden="false" customHeight="false" outlineLevel="0" collapsed="false">
      <c r="A85" s="141"/>
      <c r="B85" s="145"/>
      <c r="C85" s="146"/>
      <c r="D85" s="146"/>
      <c r="E85" s="146"/>
      <c r="F85" s="146"/>
      <c r="G85" s="146"/>
      <c r="H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141"/>
      <c r="B86" s="145"/>
      <c r="C86" s="146"/>
      <c r="D86" s="146"/>
      <c r="E86" s="146"/>
      <c r="F86" s="146"/>
      <c r="G86" s="146"/>
      <c r="H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141"/>
      <c r="B87" s="145"/>
      <c r="C87" s="146"/>
      <c r="D87" s="146"/>
      <c r="E87" s="146"/>
      <c r="F87" s="146"/>
      <c r="G87" s="146"/>
      <c r="H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141"/>
      <c r="B88" s="145"/>
      <c r="C88" s="146"/>
      <c r="D88" s="146"/>
      <c r="E88" s="146"/>
      <c r="F88" s="146"/>
      <c r="G88" s="146"/>
      <c r="H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141"/>
      <c r="B89" s="145"/>
      <c r="C89" s="146"/>
      <c r="D89" s="146"/>
      <c r="E89" s="146"/>
      <c r="F89" s="146"/>
      <c r="G89" s="146"/>
      <c r="H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141"/>
      <c r="B90" s="145"/>
      <c r="C90" s="146"/>
      <c r="D90" s="146"/>
      <c r="E90" s="146"/>
      <c r="F90" s="146"/>
      <c r="G90" s="146"/>
      <c r="H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141"/>
      <c r="B91" s="145"/>
      <c r="C91" s="146"/>
      <c r="D91" s="146"/>
      <c r="E91" s="146"/>
      <c r="F91" s="146"/>
      <c r="G91" s="146"/>
      <c r="H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141"/>
      <c r="B92" s="145"/>
      <c r="C92" s="146"/>
      <c r="D92" s="146"/>
      <c r="E92" s="146"/>
      <c r="F92" s="146"/>
      <c r="G92" s="146"/>
      <c r="H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141"/>
      <c r="B93" s="145"/>
      <c r="C93" s="146"/>
      <c r="D93" s="146"/>
      <c r="E93" s="146"/>
      <c r="F93" s="146"/>
      <c r="G93" s="146"/>
      <c r="H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141"/>
      <c r="B94" s="145"/>
      <c r="C94" s="146"/>
      <c r="D94" s="146"/>
      <c r="E94" s="146"/>
      <c r="F94" s="146"/>
      <c r="G94" s="146"/>
      <c r="H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141"/>
      <c r="B95" s="145"/>
      <c r="C95" s="146"/>
      <c r="D95" s="146"/>
      <c r="E95" s="146"/>
      <c r="F95" s="146"/>
      <c r="G95" s="146"/>
      <c r="H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141"/>
      <c r="B96" s="145"/>
      <c r="C96" s="146"/>
      <c r="D96" s="146"/>
      <c r="E96" s="146"/>
      <c r="F96" s="146"/>
      <c r="G96" s="146"/>
      <c r="H96" s="99"/>
      <c r="I96" s="99"/>
      <c r="J96" s="99"/>
      <c r="K96" s="99"/>
      <c r="L96" s="99"/>
      <c r="M96" s="99"/>
    </row>
    <row r="97" customFormat="false" ht="12.75" hidden="false" customHeight="false" outlineLevel="0" collapsed="false">
      <c r="A97" s="141"/>
      <c r="B97" s="145"/>
      <c r="C97" s="146"/>
      <c r="D97" s="146"/>
      <c r="E97" s="146"/>
      <c r="F97" s="146"/>
      <c r="G97" s="146"/>
      <c r="H97" s="99"/>
      <c r="I97" s="99"/>
      <c r="J97" s="99"/>
      <c r="K97" s="99"/>
      <c r="L97" s="99"/>
      <c r="M97" s="99"/>
    </row>
    <row r="98" customFormat="false" ht="12.75" hidden="false" customHeight="false" outlineLevel="0" collapsed="false">
      <c r="A98" s="141"/>
      <c r="B98" s="145"/>
      <c r="C98" s="146"/>
      <c r="D98" s="146"/>
      <c r="E98" s="146"/>
      <c r="F98" s="146"/>
      <c r="G98" s="146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A99" s="141"/>
      <c r="B99" s="145"/>
      <c r="C99" s="146"/>
      <c r="D99" s="146"/>
      <c r="E99" s="146"/>
      <c r="F99" s="146"/>
      <c r="G99" s="146"/>
      <c r="H99" s="99"/>
      <c r="I99" s="99"/>
      <c r="J99" s="99"/>
      <c r="K99" s="99"/>
      <c r="L99" s="99"/>
      <c r="M99" s="99"/>
    </row>
    <row r="100" customFormat="false" ht="12.75" hidden="false" customHeight="false" outlineLevel="0" collapsed="false">
      <c r="A100" s="141"/>
      <c r="B100" s="145"/>
      <c r="C100" s="146"/>
      <c r="D100" s="146"/>
      <c r="E100" s="146"/>
      <c r="F100" s="146"/>
      <c r="G100" s="146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A101" s="141"/>
      <c r="B101" s="145"/>
      <c r="C101" s="146"/>
      <c r="D101" s="146"/>
      <c r="E101" s="146"/>
      <c r="F101" s="146"/>
      <c r="G101" s="146"/>
      <c r="H101" s="99"/>
      <c r="I101" s="99"/>
      <c r="J101" s="99"/>
      <c r="K101" s="99"/>
      <c r="L101" s="99"/>
      <c r="M101" s="99"/>
    </row>
    <row r="102" customFormat="false" ht="12.75" hidden="false" customHeight="false" outlineLevel="0" collapsed="false">
      <c r="A102" s="141"/>
      <c r="B102" s="145"/>
      <c r="C102" s="146"/>
      <c r="D102" s="146"/>
      <c r="E102" s="146"/>
      <c r="F102" s="146"/>
      <c r="G102" s="146"/>
      <c r="H102" s="99"/>
      <c r="I102" s="99"/>
      <c r="J102" s="99"/>
      <c r="K102" s="99"/>
      <c r="L102" s="99"/>
      <c r="M102" s="99"/>
    </row>
    <row r="103" customFormat="false" ht="12.75" hidden="false" customHeight="false" outlineLevel="0" collapsed="false">
      <c r="A103" s="141"/>
      <c r="B103" s="145"/>
      <c r="C103" s="146"/>
      <c r="D103" s="146"/>
      <c r="E103" s="146"/>
      <c r="F103" s="146"/>
      <c r="G103" s="146"/>
      <c r="H103" s="99"/>
      <c r="I103" s="99"/>
      <c r="J103" s="99"/>
      <c r="K103" s="99"/>
      <c r="L103" s="99"/>
      <c r="M103" s="99"/>
    </row>
    <row r="104" customFormat="false" ht="12.75" hidden="false" customHeight="false" outlineLevel="0" collapsed="false">
      <c r="A104" s="141"/>
      <c r="B104" s="145"/>
      <c r="C104" s="146"/>
      <c r="D104" s="146"/>
      <c r="E104" s="146"/>
      <c r="F104" s="146"/>
      <c r="G104" s="146"/>
      <c r="H104" s="99"/>
      <c r="I104" s="99"/>
      <c r="J104" s="99"/>
      <c r="K104" s="99"/>
      <c r="L104" s="99"/>
      <c r="M104" s="99"/>
    </row>
    <row r="105" customFormat="false" ht="12.75" hidden="false" customHeight="false" outlineLevel="0" collapsed="false">
      <c r="A105" s="141"/>
      <c r="B105" s="145"/>
      <c r="C105" s="146"/>
      <c r="D105" s="146"/>
      <c r="E105" s="146"/>
      <c r="F105" s="146"/>
      <c r="G105" s="146"/>
      <c r="H105" s="99"/>
      <c r="I105" s="99"/>
      <c r="J105" s="99"/>
      <c r="K105" s="99"/>
      <c r="L105" s="99"/>
      <c r="M105" s="99"/>
    </row>
    <row r="106" customFormat="false" ht="12.75" hidden="false" customHeight="false" outlineLevel="0" collapsed="false">
      <c r="A106" s="141"/>
      <c r="B106" s="145"/>
      <c r="C106" s="146"/>
      <c r="D106" s="146"/>
      <c r="E106" s="146"/>
      <c r="F106" s="146"/>
      <c r="G106" s="146"/>
      <c r="H106" s="99"/>
      <c r="I106" s="99"/>
      <c r="J106" s="99"/>
      <c r="K106" s="99"/>
      <c r="L106" s="99"/>
      <c r="M106" s="99"/>
    </row>
    <row r="107" customFormat="false" ht="12.75" hidden="false" customHeight="false" outlineLevel="0" collapsed="false">
      <c r="A107" s="141"/>
      <c r="B107" s="145"/>
      <c r="C107" s="146"/>
      <c r="D107" s="146"/>
      <c r="E107" s="146"/>
      <c r="F107" s="146"/>
      <c r="G107" s="146"/>
      <c r="H107" s="99"/>
      <c r="I107" s="99"/>
      <c r="J107" s="99"/>
      <c r="K107" s="99"/>
      <c r="L107" s="99"/>
      <c r="M107" s="99"/>
    </row>
    <row r="108" customFormat="false" ht="12.75" hidden="false" customHeight="false" outlineLevel="0" collapsed="false">
      <c r="A108" s="141"/>
      <c r="B108" s="145"/>
      <c r="C108" s="146"/>
      <c r="D108" s="146"/>
      <c r="E108" s="146"/>
      <c r="F108" s="146"/>
      <c r="G108" s="146"/>
      <c r="H108" s="99"/>
      <c r="I108" s="99"/>
      <c r="J108" s="99"/>
      <c r="K108" s="99"/>
      <c r="L108" s="99"/>
      <c r="M108" s="99"/>
    </row>
    <row r="109" customFormat="false" ht="12.75" hidden="false" customHeight="false" outlineLevel="0" collapsed="false">
      <c r="A109" s="141"/>
      <c r="B109" s="145"/>
      <c r="C109" s="146"/>
      <c r="D109" s="146"/>
      <c r="E109" s="146"/>
      <c r="F109" s="146"/>
      <c r="G109" s="146"/>
      <c r="H109" s="99"/>
      <c r="I109" s="99"/>
      <c r="J109" s="99"/>
      <c r="K109" s="99"/>
      <c r="L109" s="99"/>
      <c r="M109" s="99"/>
    </row>
    <row r="110" customFormat="false" ht="12.75" hidden="false" customHeight="false" outlineLevel="0" collapsed="false">
      <c r="A110" s="141"/>
      <c r="B110" s="145"/>
      <c r="C110" s="146"/>
      <c r="D110" s="146"/>
      <c r="E110" s="146"/>
      <c r="F110" s="146"/>
      <c r="G110" s="146"/>
      <c r="H110" s="99"/>
      <c r="I110" s="99"/>
      <c r="J110" s="99"/>
      <c r="K110" s="99"/>
      <c r="L110" s="99"/>
      <c r="M110" s="99"/>
    </row>
    <row r="111" customFormat="false" ht="12.75" hidden="false" customHeight="false" outlineLevel="0" collapsed="false">
      <c r="A111" s="141"/>
      <c r="B111" s="145"/>
      <c r="C111" s="146"/>
      <c r="D111" s="146"/>
      <c r="E111" s="146"/>
      <c r="F111" s="146"/>
      <c r="G111" s="146"/>
      <c r="H111" s="99"/>
      <c r="I111" s="99"/>
      <c r="J111" s="99"/>
      <c r="K111" s="99"/>
      <c r="L111" s="99"/>
      <c r="M111" s="99"/>
    </row>
    <row r="112" customFormat="false" ht="12.75" hidden="false" customHeight="false" outlineLevel="0" collapsed="false">
      <c r="A112" s="141"/>
      <c r="B112" s="145"/>
      <c r="C112" s="146"/>
      <c r="D112" s="146"/>
      <c r="E112" s="146"/>
      <c r="F112" s="146"/>
      <c r="G112" s="146"/>
      <c r="H112" s="99"/>
      <c r="I112" s="99"/>
      <c r="J112" s="99"/>
      <c r="K112" s="99"/>
      <c r="L112" s="99"/>
      <c r="M112" s="99"/>
    </row>
    <row r="113" customFormat="false" ht="12.75" hidden="false" customHeight="false" outlineLevel="0" collapsed="false">
      <c r="A113" s="141"/>
      <c r="B113" s="145"/>
      <c r="C113" s="146"/>
      <c r="D113" s="146"/>
      <c r="E113" s="146"/>
      <c r="F113" s="146"/>
      <c r="G113" s="146"/>
      <c r="H113" s="99"/>
      <c r="I113" s="99"/>
      <c r="J113" s="99"/>
      <c r="K113" s="99"/>
      <c r="L113" s="99"/>
      <c r="M113" s="99"/>
    </row>
    <row r="114" customFormat="false" ht="12.75" hidden="false" customHeight="false" outlineLevel="0" collapsed="false">
      <c r="A114" s="141"/>
      <c r="B114" s="145"/>
      <c r="C114" s="146"/>
      <c r="D114" s="146"/>
      <c r="E114" s="146"/>
      <c r="F114" s="146"/>
      <c r="G114" s="146"/>
      <c r="H114" s="99"/>
      <c r="I114" s="99"/>
      <c r="J114" s="99"/>
      <c r="K114" s="99"/>
      <c r="L114" s="99"/>
      <c r="M114" s="99"/>
    </row>
    <row r="115" customFormat="false" ht="12.75" hidden="false" customHeight="false" outlineLevel="0" collapsed="false">
      <c r="A115" s="141"/>
      <c r="B115" s="145"/>
      <c r="C115" s="146"/>
      <c r="D115" s="146"/>
      <c r="E115" s="146"/>
      <c r="F115" s="146"/>
      <c r="G115" s="146"/>
      <c r="H115" s="99"/>
      <c r="I115" s="99"/>
      <c r="J115" s="99"/>
      <c r="K115" s="99"/>
      <c r="L115" s="99"/>
      <c r="M115" s="99"/>
    </row>
    <row r="116" customFormat="false" ht="12.75" hidden="false" customHeight="false" outlineLevel="0" collapsed="false">
      <c r="A116" s="141"/>
      <c r="B116" s="145"/>
      <c r="C116" s="146"/>
      <c r="D116" s="146"/>
      <c r="E116" s="146"/>
      <c r="F116" s="146"/>
      <c r="G116" s="146"/>
      <c r="H116" s="99"/>
      <c r="I116" s="99"/>
      <c r="J116" s="99"/>
      <c r="K116" s="99"/>
      <c r="L116" s="99"/>
      <c r="M116" s="99"/>
    </row>
    <row r="117" customFormat="false" ht="12.75" hidden="false" customHeight="false" outlineLevel="0" collapsed="false">
      <c r="A117" s="141"/>
      <c r="B117" s="145"/>
      <c r="C117" s="146"/>
      <c r="D117" s="146"/>
      <c r="E117" s="146"/>
      <c r="F117" s="146"/>
      <c r="G117" s="146"/>
      <c r="H117" s="99"/>
      <c r="I117" s="99"/>
      <c r="J117" s="99"/>
      <c r="K117" s="99"/>
      <c r="L117" s="99"/>
      <c r="M117" s="99"/>
    </row>
    <row r="118" customFormat="false" ht="12.75" hidden="false" customHeight="false" outlineLevel="0" collapsed="false">
      <c r="A118" s="141"/>
      <c r="B118" s="145"/>
      <c r="C118" s="146"/>
      <c r="D118" s="146"/>
      <c r="E118" s="146"/>
      <c r="F118" s="146"/>
      <c r="G118" s="146"/>
      <c r="H118" s="99"/>
      <c r="I118" s="99"/>
      <c r="J118" s="99"/>
      <c r="K118" s="99"/>
      <c r="L118" s="99"/>
      <c r="M118" s="99"/>
    </row>
    <row r="119" customFormat="false" ht="12.75" hidden="false" customHeight="false" outlineLevel="0" collapsed="false">
      <c r="A119" s="141"/>
      <c r="B119" s="145"/>
      <c r="C119" s="146"/>
      <c r="D119" s="146"/>
      <c r="E119" s="146"/>
      <c r="F119" s="146"/>
      <c r="G119" s="146"/>
      <c r="H119" s="99"/>
      <c r="I119" s="99"/>
      <c r="J119" s="99"/>
      <c r="K119" s="99"/>
      <c r="L119" s="99"/>
      <c r="M119" s="99"/>
    </row>
    <row r="120" customFormat="false" ht="12.75" hidden="false" customHeight="false" outlineLevel="0" collapsed="false">
      <c r="A120" s="141"/>
      <c r="B120" s="145"/>
      <c r="C120" s="146"/>
      <c r="D120" s="146"/>
      <c r="E120" s="146"/>
      <c r="F120" s="146"/>
      <c r="G120" s="146"/>
      <c r="H120" s="99"/>
      <c r="I120" s="99"/>
      <c r="J120" s="99"/>
      <c r="K120" s="99"/>
      <c r="L120" s="99"/>
      <c r="M120" s="99"/>
    </row>
    <row r="121" customFormat="false" ht="12.75" hidden="false" customHeight="false" outlineLevel="0" collapsed="false">
      <c r="A121" s="141"/>
      <c r="B121" s="145"/>
      <c r="C121" s="146"/>
      <c r="D121" s="146"/>
      <c r="E121" s="146"/>
      <c r="F121" s="146"/>
      <c r="G121" s="146"/>
      <c r="H121" s="99"/>
      <c r="I121" s="99"/>
      <c r="J121" s="99"/>
      <c r="K121" s="99"/>
      <c r="L121" s="99"/>
      <c r="M121" s="99"/>
    </row>
    <row r="122" customFormat="false" ht="12.75" hidden="false" customHeight="false" outlineLevel="0" collapsed="false">
      <c r="A122" s="141"/>
      <c r="B122" s="145"/>
      <c r="C122" s="146"/>
      <c r="D122" s="146"/>
      <c r="E122" s="146"/>
      <c r="F122" s="146"/>
      <c r="G122" s="146"/>
      <c r="H122" s="99"/>
      <c r="I122" s="99"/>
      <c r="J122" s="99"/>
      <c r="K122" s="99"/>
      <c r="L122" s="99"/>
      <c r="M122" s="99"/>
    </row>
    <row r="123" customFormat="false" ht="12.75" hidden="false" customHeight="false" outlineLevel="0" collapsed="false">
      <c r="A123" s="141"/>
      <c r="B123" s="145"/>
      <c r="C123" s="146"/>
      <c r="D123" s="146"/>
      <c r="E123" s="146"/>
      <c r="F123" s="146"/>
      <c r="G123" s="146"/>
      <c r="H123" s="99"/>
      <c r="I123" s="99"/>
      <c r="J123" s="99"/>
      <c r="K123" s="99"/>
      <c r="L123" s="99"/>
      <c r="M123" s="99"/>
    </row>
    <row r="124" customFormat="false" ht="12.75" hidden="false" customHeight="false" outlineLevel="0" collapsed="false">
      <c r="A124" s="141"/>
      <c r="B124" s="145"/>
      <c r="C124" s="146"/>
      <c r="D124" s="146"/>
      <c r="E124" s="146"/>
      <c r="F124" s="146"/>
      <c r="G124" s="146"/>
      <c r="H124" s="99"/>
      <c r="I124" s="99"/>
      <c r="J124" s="99"/>
      <c r="K124" s="99"/>
      <c r="L124" s="99"/>
      <c r="M124" s="99"/>
    </row>
    <row r="125" customFormat="false" ht="12.75" hidden="false" customHeight="false" outlineLevel="0" collapsed="false">
      <c r="A125" s="141"/>
      <c r="B125" s="145"/>
      <c r="C125" s="146"/>
      <c r="D125" s="146"/>
      <c r="E125" s="146"/>
      <c r="F125" s="146"/>
      <c r="G125" s="146"/>
      <c r="H125" s="99"/>
      <c r="I125" s="99"/>
      <c r="J125" s="99"/>
      <c r="K125" s="99"/>
      <c r="L125" s="99"/>
      <c r="M125" s="99"/>
    </row>
    <row r="126" customFormat="false" ht="12.75" hidden="false" customHeight="false" outlineLevel="0" collapsed="false">
      <c r="A126" s="141"/>
      <c r="B126" s="145"/>
      <c r="C126" s="146"/>
      <c r="D126" s="146"/>
      <c r="E126" s="146"/>
      <c r="F126" s="146"/>
      <c r="G126" s="146"/>
      <c r="H126" s="99"/>
      <c r="I126" s="99"/>
      <c r="J126" s="99"/>
      <c r="K126" s="99"/>
      <c r="L126" s="99"/>
      <c r="M126" s="99"/>
    </row>
    <row r="127" customFormat="false" ht="12.75" hidden="false" customHeight="false" outlineLevel="0" collapsed="false">
      <c r="A127" s="141"/>
      <c r="B127" s="145"/>
      <c r="C127" s="146"/>
      <c r="D127" s="146"/>
      <c r="E127" s="146"/>
      <c r="F127" s="146"/>
      <c r="G127" s="146"/>
      <c r="H127" s="99"/>
      <c r="I127" s="99"/>
      <c r="J127" s="99"/>
      <c r="K127" s="99"/>
      <c r="L127" s="99"/>
      <c r="M127" s="99"/>
    </row>
    <row r="128" customFormat="false" ht="12.75" hidden="false" customHeight="false" outlineLevel="0" collapsed="false">
      <c r="A128" s="141"/>
      <c r="B128" s="145"/>
      <c r="C128" s="146"/>
      <c r="D128" s="146"/>
      <c r="E128" s="146"/>
      <c r="F128" s="146"/>
      <c r="G128" s="146"/>
      <c r="H128" s="99"/>
      <c r="I128" s="99"/>
      <c r="J128" s="99"/>
      <c r="K128" s="99"/>
      <c r="L128" s="99"/>
      <c r="M128" s="99"/>
    </row>
    <row r="129" customFormat="false" ht="12.75" hidden="false" customHeight="false" outlineLevel="0" collapsed="false">
      <c r="A129" s="141"/>
      <c r="B129" s="145"/>
      <c r="C129" s="146"/>
      <c r="D129" s="146"/>
      <c r="E129" s="146"/>
      <c r="F129" s="146"/>
      <c r="G129" s="146"/>
      <c r="H129" s="99"/>
      <c r="I129" s="99"/>
      <c r="J129" s="99"/>
      <c r="K129" s="99"/>
      <c r="L129" s="99"/>
      <c r="M129" s="99"/>
    </row>
    <row r="130" customFormat="false" ht="12.75" hidden="false" customHeight="false" outlineLevel="0" collapsed="false">
      <c r="A130" s="141"/>
      <c r="B130" s="145"/>
      <c r="C130" s="146"/>
      <c r="D130" s="146"/>
      <c r="E130" s="146"/>
      <c r="F130" s="146"/>
      <c r="G130" s="146"/>
      <c r="H130" s="99"/>
      <c r="I130" s="99"/>
      <c r="J130" s="99"/>
      <c r="K130" s="99"/>
      <c r="L130" s="99"/>
      <c r="M130" s="99"/>
    </row>
    <row r="131" customFormat="false" ht="12.75" hidden="false" customHeight="false" outlineLevel="0" collapsed="false">
      <c r="A131" s="141"/>
      <c r="B131" s="145"/>
      <c r="C131" s="146"/>
      <c r="D131" s="146"/>
      <c r="E131" s="146"/>
      <c r="F131" s="146"/>
      <c r="G131" s="146"/>
      <c r="H131" s="99"/>
      <c r="I131" s="99"/>
      <c r="J131" s="99"/>
      <c r="K131" s="99"/>
      <c r="L131" s="99"/>
      <c r="M131" s="99"/>
    </row>
    <row r="132" customFormat="false" ht="12.75" hidden="false" customHeight="false" outlineLevel="0" collapsed="false">
      <c r="A132" s="141"/>
      <c r="B132" s="145"/>
      <c r="C132" s="146"/>
      <c r="D132" s="146"/>
      <c r="E132" s="146"/>
      <c r="F132" s="146"/>
      <c r="G132" s="146"/>
      <c r="H132" s="99"/>
      <c r="I132" s="99"/>
      <c r="J132" s="99"/>
      <c r="K132" s="99"/>
      <c r="L132" s="99"/>
      <c r="M132" s="99"/>
    </row>
    <row r="133" customFormat="false" ht="12.75" hidden="false" customHeight="false" outlineLevel="0" collapsed="false">
      <c r="A133" s="141"/>
      <c r="B133" s="145"/>
      <c r="C133" s="146"/>
      <c r="D133" s="146"/>
      <c r="E133" s="146"/>
      <c r="F133" s="146"/>
      <c r="G133" s="146"/>
      <c r="H133" s="99"/>
      <c r="I133" s="99"/>
      <c r="J133" s="99"/>
      <c r="K133" s="99"/>
      <c r="L133" s="99"/>
      <c r="M133" s="99"/>
    </row>
    <row r="134" customFormat="false" ht="12.75" hidden="false" customHeight="false" outlineLevel="0" collapsed="false">
      <c r="A134" s="141"/>
      <c r="B134" s="145"/>
      <c r="C134" s="146"/>
      <c r="D134" s="146"/>
      <c r="E134" s="146"/>
      <c r="F134" s="146"/>
      <c r="G134" s="146"/>
      <c r="H134" s="99"/>
      <c r="I134" s="99"/>
      <c r="J134" s="99"/>
      <c r="K134" s="99"/>
      <c r="L134" s="99"/>
      <c r="M134" s="99"/>
    </row>
    <row r="135" customFormat="false" ht="12.75" hidden="false" customHeight="false" outlineLevel="0" collapsed="false">
      <c r="A135" s="141"/>
      <c r="B135" s="145"/>
      <c r="C135" s="146"/>
      <c r="D135" s="146"/>
      <c r="E135" s="146"/>
      <c r="F135" s="146"/>
      <c r="G135" s="146"/>
      <c r="H135" s="99"/>
      <c r="I135" s="99"/>
      <c r="J135" s="99"/>
      <c r="K135" s="99"/>
      <c r="L135" s="99"/>
      <c r="M135" s="99"/>
    </row>
    <row r="136" customFormat="false" ht="12.75" hidden="false" customHeight="false" outlineLevel="0" collapsed="false">
      <c r="A136" s="141"/>
      <c r="B136" s="145"/>
      <c r="C136" s="146"/>
      <c r="D136" s="146"/>
      <c r="E136" s="146"/>
      <c r="F136" s="146"/>
      <c r="G136" s="146"/>
      <c r="H136" s="99"/>
      <c r="I136" s="99"/>
      <c r="J136" s="99"/>
      <c r="K136" s="99"/>
      <c r="L136" s="99"/>
      <c r="M136" s="99"/>
    </row>
    <row r="137" customFormat="false" ht="12.75" hidden="false" customHeight="false" outlineLevel="0" collapsed="false">
      <c r="A137" s="141"/>
      <c r="B137" s="145"/>
      <c r="C137" s="146"/>
      <c r="D137" s="146"/>
      <c r="E137" s="146"/>
      <c r="F137" s="146"/>
      <c r="G137" s="146"/>
      <c r="H137" s="99"/>
      <c r="I137" s="99"/>
      <c r="J137" s="99"/>
      <c r="K137" s="99"/>
      <c r="L137" s="99"/>
      <c r="M137" s="99"/>
    </row>
    <row r="138" customFormat="false" ht="12.75" hidden="false" customHeight="false" outlineLevel="0" collapsed="false">
      <c r="A138" s="141"/>
      <c r="B138" s="145"/>
      <c r="C138" s="146"/>
      <c r="D138" s="146"/>
      <c r="E138" s="146"/>
      <c r="F138" s="146"/>
      <c r="G138" s="146"/>
      <c r="H138" s="99"/>
      <c r="I138" s="99"/>
      <c r="J138" s="99"/>
      <c r="K138" s="99"/>
      <c r="L138" s="99"/>
      <c r="M138" s="99"/>
    </row>
    <row r="139" customFormat="false" ht="12.75" hidden="false" customHeight="false" outlineLevel="0" collapsed="false">
      <c r="A139" s="141"/>
      <c r="B139" s="145"/>
      <c r="C139" s="146"/>
      <c r="D139" s="146"/>
      <c r="E139" s="146"/>
      <c r="F139" s="146"/>
      <c r="G139" s="146"/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A140" s="141"/>
      <c r="B140" s="145"/>
      <c r="C140" s="146"/>
      <c r="D140" s="146"/>
      <c r="E140" s="146"/>
      <c r="F140" s="146"/>
      <c r="G140" s="146"/>
      <c r="H140" s="99"/>
      <c r="I140" s="99"/>
      <c r="J140" s="99"/>
      <c r="K140" s="99"/>
      <c r="L140" s="99"/>
      <c r="M140" s="99"/>
    </row>
    <row r="141" customFormat="false" ht="12.75" hidden="false" customHeight="false" outlineLevel="0" collapsed="false">
      <c r="A141" s="141"/>
      <c r="B141" s="145"/>
      <c r="C141" s="146"/>
      <c r="D141" s="146"/>
      <c r="E141" s="146"/>
      <c r="F141" s="146"/>
      <c r="G141" s="146"/>
      <c r="H141" s="99"/>
      <c r="I141" s="99"/>
      <c r="J141" s="99"/>
      <c r="K141" s="99"/>
      <c r="L141" s="99"/>
      <c r="M141" s="99"/>
    </row>
    <row r="142" customFormat="false" ht="12.75" hidden="false" customHeight="false" outlineLevel="0" collapsed="false">
      <c r="A142" s="141"/>
      <c r="B142" s="145"/>
      <c r="C142" s="146"/>
      <c r="D142" s="146"/>
      <c r="E142" s="146"/>
      <c r="F142" s="146"/>
      <c r="G142" s="146"/>
      <c r="H142" s="99"/>
      <c r="I142" s="99"/>
      <c r="J142" s="99"/>
      <c r="K142" s="99"/>
      <c r="L142" s="99"/>
      <c r="M142" s="99"/>
    </row>
    <row r="143" customFormat="false" ht="12.75" hidden="false" customHeight="false" outlineLevel="0" collapsed="false">
      <c r="A143" s="141"/>
      <c r="B143" s="145"/>
      <c r="C143" s="146"/>
      <c r="D143" s="146"/>
      <c r="E143" s="146"/>
      <c r="F143" s="146"/>
      <c r="G143" s="146"/>
      <c r="H143" s="99"/>
      <c r="I143" s="99"/>
      <c r="J143" s="99"/>
      <c r="K143" s="99"/>
      <c r="L143" s="99"/>
      <c r="M143" s="99"/>
    </row>
    <row r="144" customFormat="false" ht="12.75" hidden="false" customHeight="false" outlineLevel="0" collapsed="false">
      <c r="A144" s="141"/>
      <c r="B144" s="145"/>
      <c r="C144" s="146"/>
      <c r="D144" s="146"/>
      <c r="E144" s="146"/>
      <c r="F144" s="146"/>
      <c r="G144" s="146"/>
      <c r="H144" s="99"/>
      <c r="I144" s="99"/>
      <c r="J144" s="99"/>
      <c r="K144" s="99"/>
      <c r="L144" s="99"/>
      <c r="M144" s="99"/>
    </row>
    <row r="145" customFormat="false" ht="12.75" hidden="false" customHeight="false" outlineLevel="0" collapsed="false">
      <c r="A145" s="141"/>
      <c r="B145" s="145"/>
      <c r="C145" s="146"/>
      <c r="D145" s="146"/>
      <c r="E145" s="146"/>
      <c r="F145" s="146"/>
      <c r="G145" s="146"/>
      <c r="H145" s="99"/>
      <c r="I145" s="99"/>
      <c r="J145" s="99"/>
      <c r="K145" s="99"/>
      <c r="L145" s="99"/>
      <c r="M145" s="99"/>
    </row>
    <row r="146" customFormat="false" ht="12.75" hidden="false" customHeight="false" outlineLevel="0" collapsed="false">
      <c r="A146" s="141"/>
      <c r="B146" s="145"/>
      <c r="C146" s="146"/>
      <c r="D146" s="146"/>
      <c r="E146" s="146"/>
      <c r="F146" s="146"/>
      <c r="G146" s="146"/>
      <c r="H146" s="99"/>
      <c r="I146" s="99"/>
      <c r="J146" s="99"/>
      <c r="K146" s="99"/>
      <c r="L146" s="99"/>
      <c r="M146" s="99"/>
    </row>
    <row r="147" customFormat="false" ht="12.75" hidden="false" customHeight="false" outlineLevel="0" collapsed="false">
      <c r="A147" s="141"/>
      <c r="B147" s="145"/>
      <c r="C147" s="146"/>
      <c r="D147" s="146"/>
      <c r="E147" s="146"/>
      <c r="F147" s="146"/>
      <c r="G147" s="146"/>
      <c r="H147" s="99"/>
      <c r="I147" s="99"/>
      <c r="J147" s="99"/>
      <c r="K147" s="99"/>
      <c r="L147" s="99"/>
      <c r="M147" s="99"/>
    </row>
    <row r="148" customFormat="false" ht="12.75" hidden="false" customHeight="false" outlineLevel="0" collapsed="false">
      <c r="A148" s="141"/>
      <c r="B148" s="145"/>
      <c r="C148" s="146"/>
      <c r="D148" s="146"/>
      <c r="E148" s="146"/>
      <c r="F148" s="146"/>
      <c r="G148" s="146"/>
      <c r="H148" s="99"/>
      <c r="I148" s="99"/>
      <c r="J148" s="99"/>
      <c r="K148" s="99"/>
      <c r="L148" s="99"/>
      <c r="M148" s="99"/>
    </row>
    <row r="149" customFormat="false" ht="12.75" hidden="false" customHeight="false" outlineLevel="0" collapsed="false">
      <c r="A149" s="141"/>
      <c r="B149" s="145"/>
      <c r="C149" s="146"/>
      <c r="D149" s="146"/>
      <c r="E149" s="146"/>
      <c r="F149" s="146"/>
      <c r="G149" s="146"/>
      <c r="H149" s="99"/>
      <c r="I149" s="99"/>
      <c r="J149" s="99"/>
      <c r="K149" s="99"/>
      <c r="L149" s="99"/>
      <c r="M149" s="99"/>
    </row>
    <row r="150" customFormat="false" ht="12.75" hidden="false" customHeight="false" outlineLevel="0" collapsed="false">
      <c r="A150" s="141"/>
      <c r="B150" s="145"/>
      <c r="C150" s="146"/>
      <c r="D150" s="146"/>
      <c r="E150" s="146"/>
      <c r="F150" s="146"/>
      <c r="G150" s="146"/>
      <c r="H150" s="99"/>
      <c r="I150" s="99"/>
      <c r="J150" s="99"/>
      <c r="K150" s="99"/>
      <c r="L150" s="99"/>
      <c r="M150" s="99"/>
    </row>
    <row r="151" customFormat="false" ht="12.75" hidden="false" customHeight="false" outlineLevel="0" collapsed="false">
      <c r="A151" s="141"/>
      <c r="B151" s="145"/>
      <c r="C151" s="146"/>
      <c r="D151" s="146"/>
      <c r="E151" s="146"/>
      <c r="F151" s="146"/>
      <c r="G151" s="146"/>
      <c r="H151" s="99"/>
      <c r="I151" s="99"/>
      <c r="J151" s="99"/>
      <c r="K151" s="99"/>
      <c r="L151" s="99"/>
      <c r="M151" s="99"/>
    </row>
    <row r="152" customFormat="false" ht="12.75" hidden="false" customHeight="false" outlineLevel="0" collapsed="false">
      <c r="A152" s="141"/>
      <c r="B152" s="145"/>
      <c r="C152" s="146"/>
      <c r="D152" s="146"/>
      <c r="E152" s="146"/>
      <c r="F152" s="146"/>
      <c r="G152" s="146"/>
      <c r="H152" s="99"/>
      <c r="I152" s="99"/>
      <c r="J152" s="99"/>
      <c r="K152" s="99"/>
      <c r="L152" s="99"/>
      <c r="M152" s="99"/>
    </row>
    <row r="153" customFormat="false" ht="12.75" hidden="false" customHeight="false" outlineLevel="0" collapsed="false">
      <c r="A153" s="141"/>
      <c r="B153" s="145"/>
      <c r="C153" s="146"/>
      <c r="D153" s="146"/>
      <c r="E153" s="146"/>
      <c r="F153" s="146"/>
      <c r="G153" s="146"/>
      <c r="H153" s="99"/>
      <c r="I153" s="99"/>
      <c r="J153" s="99"/>
      <c r="K153" s="99"/>
      <c r="L153" s="99"/>
      <c r="M153" s="99"/>
    </row>
    <row r="154" customFormat="false" ht="12.75" hidden="false" customHeight="false" outlineLevel="0" collapsed="false">
      <c r="A154" s="141"/>
      <c r="B154" s="145"/>
      <c r="C154" s="146"/>
      <c r="D154" s="146"/>
      <c r="E154" s="146"/>
      <c r="F154" s="146"/>
      <c r="G154" s="146"/>
      <c r="H154" s="99"/>
      <c r="I154" s="99"/>
      <c r="J154" s="99"/>
      <c r="K154" s="99"/>
      <c r="L154" s="99"/>
      <c r="M154" s="99"/>
    </row>
    <row r="155" customFormat="false" ht="12.75" hidden="false" customHeight="false" outlineLevel="0" collapsed="false">
      <c r="A155" s="141"/>
      <c r="B155" s="145"/>
      <c r="C155" s="146"/>
      <c r="D155" s="146"/>
      <c r="E155" s="146"/>
      <c r="F155" s="146"/>
      <c r="G155" s="146"/>
      <c r="H155" s="99"/>
      <c r="I155" s="99"/>
      <c r="J155" s="99"/>
      <c r="K155" s="99"/>
      <c r="L155" s="99"/>
      <c r="M155" s="99"/>
    </row>
    <row r="156" customFormat="false" ht="12.75" hidden="false" customHeight="false" outlineLevel="0" collapsed="false">
      <c r="A156" s="141"/>
      <c r="B156" s="145"/>
      <c r="C156" s="146"/>
      <c r="D156" s="146"/>
      <c r="E156" s="146"/>
      <c r="F156" s="146"/>
      <c r="G156" s="146"/>
      <c r="H156" s="99"/>
      <c r="I156" s="99"/>
      <c r="J156" s="99"/>
      <c r="K156" s="99"/>
      <c r="L156" s="99"/>
      <c r="M156" s="99"/>
    </row>
    <row r="157" customFormat="false" ht="12.75" hidden="false" customHeight="false" outlineLevel="0" collapsed="false">
      <c r="A157" s="141"/>
      <c r="B157" s="145"/>
      <c r="C157" s="146"/>
      <c r="D157" s="146"/>
      <c r="E157" s="146"/>
      <c r="F157" s="146"/>
      <c r="G157" s="146"/>
      <c r="H157" s="99"/>
      <c r="I157" s="99"/>
      <c r="J157" s="99"/>
      <c r="K157" s="99"/>
      <c r="L157" s="99"/>
      <c r="M157" s="99"/>
    </row>
    <row r="158" customFormat="false" ht="12.75" hidden="false" customHeight="false" outlineLevel="0" collapsed="false">
      <c r="A158" s="141"/>
      <c r="B158" s="145"/>
      <c r="C158" s="146"/>
      <c r="D158" s="146"/>
      <c r="E158" s="146"/>
      <c r="F158" s="146"/>
      <c r="G158" s="146"/>
      <c r="H158" s="99"/>
      <c r="I158" s="99"/>
      <c r="J158" s="99"/>
      <c r="K158" s="99"/>
      <c r="L158" s="99"/>
      <c r="M158" s="99"/>
    </row>
    <row r="159" customFormat="false" ht="12.75" hidden="false" customHeight="false" outlineLevel="0" collapsed="false">
      <c r="A159" s="141"/>
      <c r="B159" s="145"/>
      <c r="C159" s="146"/>
      <c r="D159" s="146"/>
      <c r="E159" s="146"/>
      <c r="F159" s="146"/>
      <c r="G159" s="146"/>
      <c r="H159" s="99"/>
      <c r="I159" s="99"/>
      <c r="J159" s="99"/>
      <c r="K159" s="99"/>
      <c r="L159" s="99"/>
      <c r="M159" s="99"/>
    </row>
    <row r="160" customFormat="false" ht="12.75" hidden="false" customHeight="false" outlineLevel="0" collapsed="false">
      <c r="A160" s="141"/>
      <c r="B160" s="145"/>
      <c r="C160" s="146"/>
      <c r="D160" s="146"/>
      <c r="E160" s="146"/>
      <c r="F160" s="146"/>
      <c r="G160" s="146"/>
      <c r="H160" s="99"/>
      <c r="I160" s="99"/>
      <c r="J160" s="99"/>
      <c r="K160" s="99"/>
      <c r="L160" s="99"/>
      <c r="M160" s="99"/>
    </row>
    <row r="161" customFormat="false" ht="12.75" hidden="false" customHeight="false" outlineLevel="0" collapsed="false">
      <c r="A161" s="141"/>
      <c r="B161" s="145"/>
      <c r="C161" s="146"/>
      <c r="D161" s="146"/>
      <c r="E161" s="146"/>
      <c r="F161" s="146"/>
      <c r="G161" s="146"/>
      <c r="H161" s="99"/>
      <c r="I161" s="99"/>
      <c r="J161" s="99"/>
      <c r="K161" s="99"/>
      <c r="L161" s="99"/>
      <c r="M161" s="99"/>
    </row>
    <row r="162" customFormat="false" ht="12.75" hidden="false" customHeight="false" outlineLevel="0" collapsed="false">
      <c r="A162" s="141"/>
      <c r="B162" s="145"/>
      <c r="C162" s="146"/>
      <c r="D162" s="146"/>
      <c r="E162" s="146"/>
      <c r="F162" s="146"/>
      <c r="G162" s="146"/>
      <c r="H162" s="99"/>
      <c r="I162" s="99"/>
      <c r="J162" s="99"/>
      <c r="K162" s="99"/>
      <c r="L162" s="99"/>
      <c r="M162" s="99"/>
    </row>
    <row r="163" customFormat="false" ht="12.75" hidden="false" customHeight="false" outlineLevel="0" collapsed="false">
      <c r="A163" s="141"/>
      <c r="B163" s="145"/>
      <c r="C163" s="146"/>
      <c r="D163" s="146"/>
      <c r="E163" s="146"/>
      <c r="F163" s="146"/>
      <c r="G163" s="146"/>
      <c r="H163" s="99"/>
      <c r="I163" s="99"/>
      <c r="J163" s="99"/>
      <c r="K163" s="99"/>
      <c r="L163" s="99"/>
      <c r="M163" s="99"/>
    </row>
    <row r="164" customFormat="false" ht="12.75" hidden="false" customHeight="false" outlineLevel="0" collapsed="false">
      <c r="A164" s="141"/>
      <c r="B164" s="145"/>
      <c r="C164" s="146"/>
      <c r="D164" s="146"/>
      <c r="E164" s="146"/>
      <c r="F164" s="146"/>
      <c r="G164" s="146"/>
      <c r="H164" s="99"/>
      <c r="I164" s="99"/>
      <c r="J164" s="99"/>
      <c r="K164" s="99"/>
      <c r="L164" s="99"/>
      <c r="M164" s="99"/>
    </row>
    <row r="165" customFormat="false" ht="12.75" hidden="false" customHeight="false" outlineLevel="0" collapsed="false">
      <c r="A165" s="141"/>
      <c r="B165" s="145"/>
      <c r="C165" s="146"/>
      <c r="D165" s="146"/>
      <c r="E165" s="146"/>
      <c r="F165" s="146"/>
      <c r="G165" s="146"/>
      <c r="H165" s="99"/>
      <c r="I165" s="99"/>
      <c r="J165" s="99"/>
      <c r="K165" s="99"/>
      <c r="L165" s="99"/>
      <c r="M165" s="99"/>
    </row>
    <row r="166" customFormat="false" ht="12.75" hidden="false" customHeight="false" outlineLevel="0" collapsed="false">
      <c r="A166" s="141"/>
      <c r="B166" s="145"/>
      <c r="C166" s="146"/>
      <c r="D166" s="146"/>
      <c r="E166" s="146"/>
      <c r="F166" s="146"/>
      <c r="G166" s="146"/>
      <c r="H166" s="99"/>
      <c r="I166" s="99"/>
      <c r="J166" s="99"/>
      <c r="K166" s="99"/>
      <c r="L166" s="99"/>
      <c r="M166" s="99"/>
    </row>
    <row r="167" customFormat="false" ht="12.75" hidden="false" customHeight="false" outlineLevel="0" collapsed="false">
      <c r="A167" s="141"/>
      <c r="B167" s="145"/>
      <c r="C167" s="146"/>
      <c r="D167" s="146"/>
      <c r="E167" s="146"/>
      <c r="F167" s="146"/>
      <c r="G167" s="146"/>
      <c r="H167" s="99"/>
      <c r="I167" s="99"/>
      <c r="J167" s="99"/>
      <c r="K167" s="99"/>
      <c r="L167" s="99"/>
      <c r="M167" s="99"/>
    </row>
    <row r="168" customFormat="false" ht="12.75" hidden="false" customHeight="false" outlineLevel="0" collapsed="false">
      <c r="A168" s="141"/>
      <c r="B168" s="145"/>
      <c r="C168" s="146"/>
      <c r="D168" s="146"/>
      <c r="E168" s="146"/>
      <c r="F168" s="146"/>
      <c r="G168" s="146"/>
      <c r="H168" s="99"/>
      <c r="I168" s="99"/>
      <c r="J168" s="99"/>
      <c r="K168" s="99"/>
      <c r="L168" s="99"/>
      <c r="M168" s="99"/>
    </row>
    <row r="169" customFormat="false" ht="12.75" hidden="false" customHeight="false" outlineLevel="0" collapsed="false">
      <c r="A169" s="141"/>
      <c r="B169" s="145"/>
      <c r="C169" s="146"/>
      <c r="D169" s="146"/>
      <c r="E169" s="146"/>
      <c r="F169" s="146"/>
      <c r="G169" s="146"/>
      <c r="H169" s="99"/>
      <c r="I169" s="99"/>
      <c r="J169" s="99"/>
      <c r="K169" s="99"/>
      <c r="L169" s="99"/>
      <c r="M169" s="99"/>
    </row>
    <row r="170" customFormat="false" ht="12.75" hidden="false" customHeight="false" outlineLevel="0" collapsed="false">
      <c r="A170" s="141"/>
      <c r="B170" s="145"/>
      <c r="C170" s="146"/>
      <c r="D170" s="146"/>
      <c r="E170" s="146"/>
      <c r="F170" s="146"/>
      <c r="G170" s="146"/>
      <c r="H170" s="99"/>
      <c r="I170" s="99"/>
      <c r="J170" s="99"/>
      <c r="K170" s="99"/>
      <c r="L170" s="99"/>
      <c r="M170" s="99"/>
    </row>
    <row r="171" customFormat="false" ht="12.75" hidden="false" customHeight="false" outlineLevel="0" collapsed="false">
      <c r="A171" s="141"/>
      <c r="B171" s="145"/>
      <c r="C171" s="146"/>
      <c r="D171" s="146"/>
      <c r="E171" s="146"/>
      <c r="F171" s="146"/>
      <c r="G171" s="146"/>
      <c r="H171" s="99"/>
      <c r="I171" s="99"/>
      <c r="J171" s="99"/>
      <c r="K171" s="99"/>
      <c r="L171" s="99"/>
      <c r="M171" s="99"/>
    </row>
    <row r="172" customFormat="false" ht="12.75" hidden="false" customHeight="false" outlineLevel="0" collapsed="false">
      <c r="A172" s="141"/>
      <c r="B172" s="145"/>
      <c r="C172" s="146"/>
      <c r="D172" s="146"/>
      <c r="E172" s="146"/>
      <c r="F172" s="146"/>
      <c r="G172" s="146"/>
      <c r="H172" s="99"/>
      <c r="I172" s="99"/>
      <c r="J172" s="99"/>
      <c r="K172" s="99"/>
      <c r="L172" s="99"/>
      <c r="M172" s="99"/>
    </row>
    <row r="173" customFormat="false" ht="12.75" hidden="false" customHeight="false" outlineLevel="0" collapsed="false">
      <c r="A173" s="141"/>
      <c r="B173" s="145"/>
      <c r="C173" s="146"/>
      <c r="D173" s="146"/>
      <c r="E173" s="146"/>
      <c r="F173" s="146"/>
      <c r="G173" s="146"/>
      <c r="H173" s="99"/>
      <c r="I173" s="99"/>
      <c r="J173" s="99"/>
      <c r="K173" s="99"/>
      <c r="L173" s="99"/>
      <c r="M173" s="99"/>
    </row>
    <row r="174" customFormat="false" ht="12.75" hidden="false" customHeight="false" outlineLevel="0" collapsed="false">
      <c r="A174" s="141"/>
      <c r="B174" s="145"/>
      <c r="C174" s="146"/>
      <c r="D174" s="146"/>
      <c r="E174" s="146"/>
      <c r="F174" s="146"/>
      <c r="G174" s="146"/>
      <c r="H174" s="99"/>
      <c r="I174" s="99"/>
      <c r="J174" s="99"/>
      <c r="K174" s="99"/>
      <c r="L174" s="99"/>
      <c r="M174" s="99"/>
    </row>
    <row r="175" customFormat="false" ht="12.75" hidden="false" customHeight="false" outlineLevel="0" collapsed="false">
      <c r="A175" s="141"/>
      <c r="B175" s="145"/>
      <c r="C175" s="146"/>
      <c r="D175" s="146"/>
      <c r="E175" s="146"/>
      <c r="F175" s="146"/>
      <c r="G175" s="146"/>
      <c r="H175" s="99"/>
      <c r="I175" s="99"/>
      <c r="J175" s="99"/>
      <c r="K175" s="99"/>
      <c r="L175" s="99"/>
      <c r="M175" s="99"/>
    </row>
    <row r="176" customFormat="false" ht="12.75" hidden="false" customHeight="false" outlineLevel="0" collapsed="false">
      <c r="A176" s="141"/>
      <c r="B176" s="145"/>
      <c r="C176" s="146"/>
      <c r="D176" s="146"/>
      <c r="E176" s="146"/>
      <c r="F176" s="146"/>
      <c r="G176" s="146"/>
      <c r="H176" s="99"/>
      <c r="I176" s="99"/>
      <c r="J176" s="99"/>
      <c r="K176" s="99"/>
      <c r="L176" s="99"/>
      <c r="M176" s="99"/>
    </row>
    <row r="177" customFormat="false" ht="12.75" hidden="false" customHeight="false" outlineLevel="0" collapsed="false">
      <c r="A177" s="141"/>
      <c r="B177" s="145"/>
      <c r="C177" s="146"/>
      <c r="D177" s="146"/>
      <c r="E177" s="146"/>
      <c r="F177" s="146"/>
      <c r="G177" s="146"/>
      <c r="H177" s="99"/>
      <c r="I177" s="99"/>
      <c r="J177" s="99"/>
      <c r="K177" s="99"/>
      <c r="L177" s="99"/>
      <c r="M177" s="99"/>
    </row>
    <row r="178" customFormat="false" ht="12.75" hidden="false" customHeight="false" outlineLevel="0" collapsed="false">
      <c r="A178" s="141"/>
      <c r="B178" s="145"/>
      <c r="C178" s="146"/>
      <c r="D178" s="146"/>
      <c r="E178" s="146"/>
      <c r="F178" s="146"/>
      <c r="G178" s="146"/>
      <c r="H178" s="99"/>
      <c r="I178" s="99"/>
      <c r="J178" s="99"/>
      <c r="K178" s="99"/>
      <c r="L178" s="99"/>
      <c r="M178" s="99"/>
    </row>
    <row r="179" customFormat="false" ht="12.75" hidden="false" customHeight="false" outlineLevel="0" collapsed="false">
      <c r="A179" s="141"/>
      <c r="B179" s="145"/>
      <c r="C179" s="146"/>
      <c r="D179" s="146"/>
      <c r="E179" s="146"/>
      <c r="F179" s="146"/>
      <c r="G179" s="146"/>
      <c r="H179" s="99"/>
      <c r="I179" s="99"/>
      <c r="J179" s="99"/>
      <c r="K179" s="99"/>
      <c r="L179" s="99"/>
      <c r="M179" s="99"/>
    </row>
    <row r="180" customFormat="false" ht="12.75" hidden="false" customHeight="false" outlineLevel="0" collapsed="false">
      <c r="A180" s="141"/>
      <c r="B180" s="145"/>
      <c r="C180" s="146"/>
      <c r="D180" s="146"/>
      <c r="E180" s="146"/>
      <c r="F180" s="146"/>
      <c r="G180" s="146"/>
      <c r="H180" s="99"/>
      <c r="I180" s="99"/>
      <c r="J180" s="99"/>
      <c r="K180" s="99"/>
      <c r="L180" s="99"/>
      <c r="M180" s="99"/>
    </row>
    <row r="181" customFormat="false" ht="12.75" hidden="false" customHeight="false" outlineLevel="0" collapsed="false">
      <c r="A181" s="141"/>
      <c r="B181" s="145"/>
      <c r="C181" s="146"/>
      <c r="D181" s="146"/>
      <c r="E181" s="146"/>
      <c r="F181" s="146"/>
      <c r="G181" s="146"/>
      <c r="H181" s="99"/>
      <c r="I181" s="99"/>
      <c r="J181" s="99"/>
      <c r="K181" s="99"/>
      <c r="L181" s="99"/>
      <c r="M181" s="99"/>
    </row>
    <row r="182" customFormat="false" ht="12.75" hidden="false" customHeight="false" outlineLevel="0" collapsed="false">
      <c r="A182" s="141"/>
      <c r="B182" s="145"/>
      <c r="C182" s="146"/>
      <c r="D182" s="146"/>
      <c r="E182" s="146"/>
      <c r="F182" s="146"/>
      <c r="G182" s="146"/>
      <c r="H182" s="99"/>
      <c r="I182" s="99"/>
      <c r="J182" s="99"/>
      <c r="K182" s="99"/>
      <c r="L182" s="99"/>
      <c r="M182" s="99"/>
    </row>
    <row r="183" customFormat="false" ht="12.75" hidden="false" customHeight="false" outlineLevel="0" collapsed="false">
      <c r="A183" s="141"/>
      <c r="B183" s="145"/>
      <c r="C183" s="146"/>
      <c r="D183" s="146"/>
      <c r="E183" s="146"/>
      <c r="F183" s="146"/>
      <c r="G183" s="146"/>
      <c r="H183" s="99"/>
      <c r="I183" s="99"/>
      <c r="J183" s="99"/>
      <c r="K183" s="99"/>
      <c r="L183" s="99"/>
      <c r="M183" s="99"/>
    </row>
    <row r="184" customFormat="false" ht="12.75" hidden="false" customHeight="false" outlineLevel="0" collapsed="false">
      <c r="A184" s="141"/>
      <c r="B184" s="145"/>
      <c r="C184" s="146"/>
      <c r="D184" s="146"/>
      <c r="E184" s="146"/>
      <c r="F184" s="146"/>
      <c r="G184" s="146"/>
      <c r="H184" s="99"/>
      <c r="I184" s="99"/>
      <c r="J184" s="99"/>
      <c r="K184" s="99"/>
      <c r="L184" s="99"/>
      <c r="M184" s="99"/>
    </row>
    <row r="185" customFormat="false" ht="12.75" hidden="false" customHeight="false" outlineLevel="0" collapsed="false">
      <c r="A185" s="141"/>
      <c r="B185" s="145"/>
      <c r="C185" s="146"/>
      <c r="D185" s="146"/>
      <c r="E185" s="146"/>
      <c r="F185" s="146"/>
      <c r="G185" s="146"/>
      <c r="H185" s="99"/>
      <c r="I185" s="99"/>
      <c r="J185" s="99"/>
      <c r="K185" s="99"/>
      <c r="L185" s="99"/>
      <c r="M185" s="99"/>
    </row>
    <row r="186" customFormat="false" ht="12.75" hidden="false" customHeight="false" outlineLevel="0" collapsed="false">
      <c r="A186" s="141"/>
      <c r="B186" s="145"/>
      <c r="C186" s="146"/>
      <c r="D186" s="146"/>
      <c r="E186" s="146"/>
      <c r="F186" s="146"/>
      <c r="G186" s="146"/>
      <c r="H186" s="99"/>
      <c r="I186" s="99"/>
      <c r="J186" s="99"/>
      <c r="K186" s="99"/>
      <c r="L186" s="99"/>
      <c r="M186" s="99"/>
    </row>
    <row r="187" customFormat="false" ht="12.75" hidden="false" customHeight="false" outlineLevel="0" collapsed="false">
      <c r="A187" s="141"/>
      <c r="B187" s="145"/>
      <c r="C187" s="146"/>
      <c r="D187" s="146"/>
      <c r="E187" s="146"/>
      <c r="F187" s="146"/>
      <c r="G187" s="146"/>
      <c r="H187" s="99"/>
      <c r="I187" s="99"/>
      <c r="J187" s="99"/>
      <c r="K187" s="99"/>
      <c r="L187" s="99"/>
      <c r="M187" s="99"/>
    </row>
    <row r="188" customFormat="false" ht="12.75" hidden="false" customHeight="false" outlineLevel="0" collapsed="false">
      <c r="A188" s="141"/>
      <c r="B188" s="145"/>
      <c r="C188" s="146"/>
      <c r="D188" s="146"/>
      <c r="E188" s="146"/>
      <c r="F188" s="146"/>
      <c r="G188" s="146"/>
      <c r="H188" s="99"/>
      <c r="I188" s="99"/>
      <c r="J188" s="99"/>
      <c r="K188" s="99"/>
      <c r="L188" s="99"/>
      <c r="M188" s="99"/>
    </row>
    <row r="189" customFormat="false" ht="12.75" hidden="false" customHeight="false" outlineLevel="0" collapsed="false">
      <c r="A189" s="141"/>
      <c r="B189" s="145"/>
      <c r="C189" s="146"/>
      <c r="D189" s="146"/>
      <c r="E189" s="146"/>
      <c r="F189" s="146"/>
      <c r="G189" s="146"/>
      <c r="H189" s="99"/>
      <c r="I189" s="99"/>
      <c r="J189" s="99"/>
      <c r="K189" s="99"/>
      <c r="L189" s="99"/>
      <c r="M189" s="99"/>
    </row>
    <row r="190" customFormat="false" ht="12.75" hidden="false" customHeight="false" outlineLevel="0" collapsed="false">
      <c r="A190" s="141"/>
      <c r="B190" s="145"/>
      <c r="C190" s="146"/>
      <c r="D190" s="146"/>
      <c r="E190" s="146"/>
      <c r="F190" s="146"/>
      <c r="G190" s="146"/>
      <c r="H190" s="99"/>
      <c r="I190" s="99"/>
      <c r="J190" s="99"/>
      <c r="K190" s="99"/>
      <c r="L190" s="99"/>
      <c r="M190" s="99"/>
    </row>
    <row r="191" customFormat="false" ht="12.75" hidden="false" customHeight="false" outlineLevel="0" collapsed="false">
      <c r="A191" s="141"/>
      <c r="B191" s="145"/>
      <c r="C191" s="146"/>
      <c r="D191" s="146"/>
      <c r="E191" s="146"/>
      <c r="F191" s="146"/>
      <c r="G191" s="146"/>
      <c r="H191" s="99"/>
      <c r="I191" s="99"/>
      <c r="J191" s="99"/>
      <c r="K191" s="99"/>
      <c r="L191" s="99"/>
      <c r="M191" s="99"/>
    </row>
    <row r="192" customFormat="false" ht="12.75" hidden="false" customHeight="false" outlineLevel="0" collapsed="false">
      <c r="A192" s="141"/>
      <c r="B192" s="145"/>
      <c r="C192" s="146"/>
      <c r="D192" s="146"/>
      <c r="E192" s="146"/>
      <c r="F192" s="146"/>
      <c r="G192" s="146"/>
      <c r="H192" s="99"/>
      <c r="I192" s="99"/>
      <c r="J192" s="99"/>
      <c r="K192" s="99"/>
      <c r="L192" s="99"/>
      <c r="M192" s="99"/>
    </row>
    <row r="193" customFormat="false" ht="12.75" hidden="false" customHeight="false" outlineLevel="0" collapsed="false">
      <c r="A193" s="141"/>
      <c r="B193" s="145"/>
      <c r="C193" s="146"/>
      <c r="D193" s="146"/>
      <c r="E193" s="146"/>
      <c r="F193" s="146"/>
      <c r="G193" s="146"/>
      <c r="H193" s="99"/>
      <c r="I193" s="99"/>
      <c r="J193" s="99"/>
      <c r="K193" s="99"/>
      <c r="L193" s="99"/>
      <c r="M193" s="99"/>
    </row>
    <row r="194" customFormat="false" ht="12.75" hidden="false" customHeight="false" outlineLevel="0" collapsed="false">
      <c r="A194" s="141"/>
      <c r="B194" s="145"/>
      <c r="C194" s="146"/>
      <c r="D194" s="146"/>
      <c r="E194" s="146"/>
      <c r="F194" s="146"/>
      <c r="G194" s="146"/>
      <c r="H194" s="99"/>
      <c r="I194" s="99"/>
      <c r="J194" s="99"/>
      <c r="K194" s="99"/>
      <c r="L194" s="99"/>
      <c r="M194" s="99"/>
    </row>
    <row r="195" customFormat="false" ht="12.75" hidden="false" customHeight="false" outlineLevel="0" collapsed="false">
      <c r="A195" s="141"/>
      <c r="B195" s="145"/>
      <c r="C195" s="146"/>
      <c r="D195" s="146"/>
      <c r="E195" s="146"/>
      <c r="F195" s="146"/>
      <c r="G195" s="146"/>
      <c r="H195" s="99"/>
      <c r="I195" s="99"/>
      <c r="J195" s="99"/>
      <c r="K195" s="99"/>
      <c r="L195" s="99"/>
      <c r="M195" s="99"/>
    </row>
    <row r="196" customFormat="false" ht="12.75" hidden="false" customHeight="false" outlineLevel="0" collapsed="false">
      <c r="A196" s="141"/>
      <c r="B196" s="145"/>
      <c r="C196" s="146"/>
      <c r="D196" s="146"/>
      <c r="E196" s="146"/>
      <c r="F196" s="146"/>
      <c r="G196" s="146"/>
      <c r="H196" s="99"/>
      <c r="I196" s="99"/>
      <c r="J196" s="99"/>
      <c r="K196" s="99"/>
      <c r="L196" s="99"/>
      <c r="M196" s="99"/>
    </row>
    <row r="197" customFormat="false" ht="12.75" hidden="false" customHeight="false" outlineLevel="0" collapsed="false">
      <c r="A197" s="141"/>
      <c r="B197" s="145"/>
      <c r="C197" s="146"/>
      <c r="D197" s="146"/>
      <c r="E197" s="146"/>
      <c r="F197" s="146"/>
      <c r="G197" s="146"/>
      <c r="H197" s="99"/>
      <c r="I197" s="99"/>
      <c r="J197" s="99"/>
      <c r="K197" s="99"/>
      <c r="L197" s="99"/>
      <c r="M197" s="99"/>
    </row>
    <row r="198" customFormat="false" ht="12.75" hidden="false" customHeight="false" outlineLevel="0" collapsed="false">
      <c r="A198" s="141"/>
      <c r="B198" s="145"/>
      <c r="C198" s="146"/>
      <c r="D198" s="146"/>
      <c r="E198" s="146"/>
      <c r="F198" s="146"/>
      <c r="G198" s="146"/>
      <c r="H198" s="99"/>
      <c r="I198" s="99"/>
      <c r="J198" s="99"/>
      <c r="K198" s="99"/>
      <c r="L198" s="99"/>
      <c r="M198" s="99"/>
    </row>
    <row r="199" customFormat="false" ht="12.75" hidden="false" customHeight="false" outlineLevel="0" collapsed="false">
      <c r="A199" s="141"/>
      <c r="B199" s="145"/>
      <c r="C199" s="146"/>
      <c r="D199" s="146"/>
      <c r="E199" s="146"/>
      <c r="F199" s="146"/>
      <c r="G199" s="146"/>
      <c r="H199" s="99"/>
      <c r="I199" s="99"/>
      <c r="J199" s="99"/>
      <c r="K199" s="99"/>
      <c r="L199" s="99"/>
      <c r="M199" s="99"/>
    </row>
    <row r="200" customFormat="false" ht="12.75" hidden="false" customHeight="false" outlineLevel="0" collapsed="false">
      <c r="A200" s="141"/>
      <c r="B200" s="145"/>
      <c r="C200" s="146"/>
      <c r="D200" s="146"/>
      <c r="E200" s="146"/>
      <c r="F200" s="146"/>
      <c r="G200" s="146"/>
      <c r="H200" s="99"/>
      <c r="I200" s="99"/>
      <c r="J200" s="99"/>
      <c r="K200" s="99"/>
      <c r="L200" s="99"/>
      <c r="M200" s="99"/>
    </row>
    <row r="201" customFormat="false" ht="12.75" hidden="false" customHeight="false" outlineLevel="0" collapsed="false">
      <c r="A201" s="141"/>
      <c r="B201" s="145"/>
      <c r="C201" s="146"/>
      <c r="D201" s="146"/>
      <c r="E201" s="146"/>
      <c r="F201" s="146"/>
      <c r="G201" s="146"/>
      <c r="H201" s="99"/>
      <c r="I201" s="99"/>
      <c r="J201" s="99"/>
      <c r="K201" s="99"/>
      <c r="L201" s="99"/>
      <c r="M201" s="99"/>
    </row>
    <row r="202" customFormat="false" ht="12.75" hidden="false" customHeight="false" outlineLevel="0" collapsed="false">
      <c r="A202" s="141"/>
      <c r="B202" s="145"/>
      <c r="C202" s="146"/>
      <c r="D202" s="146"/>
      <c r="E202" s="146"/>
      <c r="F202" s="146"/>
      <c r="G202" s="146"/>
      <c r="H202" s="99"/>
      <c r="I202" s="99"/>
      <c r="J202" s="99"/>
      <c r="K202" s="99"/>
      <c r="L202" s="99"/>
      <c r="M202" s="99"/>
    </row>
    <row r="203" customFormat="false" ht="12.75" hidden="false" customHeight="false" outlineLevel="0" collapsed="false">
      <c r="A203" s="141"/>
      <c r="B203" s="145"/>
      <c r="C203" s="146"/>
      <c r="D203" s="146"/>
      <c r="E203" s="146"/>
      <c r="F203" s="146"/>
      <c r="G203" s="146"/>
      <c r="H203" s="99"/>
      <c r="I203" s="99"/>
      <c r="J203" s="99"/>
      <c r="K203" s="99"/>
      <c r="L203" s="99"/>
      <c r="M203" s="99"/>
    </row>
    <row r="204" customFormat="false" ht="12.75" hidden="false" customHeight="false" outlineLevel="0" collapsed="false">
      <c r="A204" s="141"/>
      <c r="B204" s="145"/>
      <c r="C204" s="146"/>
      <c r="D204" s="146"/>
      <c r="E204" s="146"/>
      <c r="F204" s="146"/>
      <c r="G204" s="146"/>
      <c r="H204" s="99"/>
      <c r="I204" s="99"/>
      <c r="J204" s="99"/>
      <c r="K204" s="99"/>
      <c r="L204" s="99"/>
      <c r="M204" s="99"/>
    </row>
    <row r="205" customFormat="false" ht="12.75" hidden="false" customHeight="false" outlineLevel="0" collapsed="false">
      <c r="A205" s="141"/>
      <c r="B205" s="145"/>
      <c r="C205" s="146"/>
      <c r="D205" s="146"/>
      <c r="E205" s="146"/>
      <c r="F205" s="146"/>
      <c r="G205" s="146"/>
      <c r="H205" s="99"/>
      <c r="I205" s="99"/>
      <c r="J205" s="99"/>
      <c r="K205" s="99"/>
      <c r="L205" s="99"/>
      <c r="M205" s="99"/>
    </row>
    <row r="206" customFormat="false" ht="12.75" hidden="false" customHeight="false" outlineLevel="0" collapsed="false">
      <c r="A206" s="141"/>
      <c r="B206" s="145"/>
      <c r="C206" s="146"/>
      <c r="D206" s="146"/>
      <c r="E206" s="146"/>
      <c r="F206" s="146"/>
      <c r="G206" s="146"/>
      <c r="H206" s="99"/>
      <c r="I206" s="99"/>
      <c r="J206" s="99"/>
      <c r="K206" s="99"/>
      <c r="L206" s="99"/>
      <c r="M206" s="99"/>
    </row>
    <row r="207" customFormat="false" ht="12.75" hidden="false" customHeight="false" outlineLevel="0" collapsed="false">
      <c r="A207" s="141"/>
      <c r="B207" s="145"/>
      <c r="C207" s="146"/>
      <c r="D207" s="146"/>
      <c r="E207" s="146"/>
      <c r="F207" s="146"/>
      <c r="G207" s="146"/>
      <c r="H207" s="99"/>
      <c r="I207" s="99"/>
      <c r="J207" s="99"/>
      <c r="K207" s="99"/>
      <c r="L207" s="99"/>
      <c r="M207" s="99"/>
    </row>
    <row r="208" customFormat="false" ht="12.75" hidden="false" customHeight="false" outlineLevel="0" collapsed="false">
      <c r="A208" s="141"/>
      <c r="B208" s="145"/>
      <c r="C208" s="146"/>
      <c r="D208" s="146"/>
      <c r="E208" s="146"/>
      <c r="F208" s="146"/>
      <c r="G208" s="146"/>
      <c r="H208" s="99"/>
      <c r="I208" s="99"/>
      <c r="J208" s="99"/>
      <c r="K208" s="99"/>
      <c r="L208" s="99"/>
      <c r="M208" s="99"/>
    </row>
    <row r="209" customFormat="false" ht="12.75" hidden="false" customHeight="false" outlineLevel="0" collapsed="false">
      <c r="A209" s="141"/>
      <c r="B209" s="145"/>
      <c r="C209" s="146"/>
      <c r="D209" s="146"/>
      <c r="E209" s="146"/>
      <c r="F209" s="146"/>
      <c r="G209" s="146"/>
      <c r="H209" s="99"/>
      <c r="I209" s="99"/>
      <c r="J209" s="99"/>
      <c r="K209" s="99"/>
      <c r="L209" s="99"/>
      <c r="M209" s="99"/>
    </row>
    <row r="210" customFormat="false" ht="12.75" hidden="false" customHeight="false" outlineLevel="0" collapsed="false">
      <c r="A210" s="141"/>
      <c r="B210" s="145"/>
      <c r="C210" s="146"/>
      <c r="D210" s="146"/>
      <c r="E210" s="146"/>
      <c r="F210" s="146"/>
      <c r="G210" s="146"/>
      <c r="H210" s="99"/>
      <c r="I210" s="99"/>
      <c r="J210" s="99"/>
      <c r="K210" s="99"/>
      <c r="L210" s="99"/>
      <c r="M210" s="99"/>
    </row>
    <row r="211" customFormat="false" ht="12.75" hidden="false" customHeight="false" outlineLevel="0" collapsed="false">
      <c r="A211" s="141"/>
      <c r="B211" s="145"/>
      <c r="C211" s="146"/>
      <c r="D211" s="146"/>
      <c r="E211" s="146"/>
      <c r="F211" s="146"/>
      <c r="G211" s="146"/>
      <c r="H211" s="99"/>
      <c r="I211" s="99"/>
      <c r="J211" s="99"/>
      <c r="K211" s="99"/>
      <c r="L211" s="99"/>
      <c r="M211" s="99"/>
    </row>
    <row r="212" customFormat="false" ht="12.75" hidden="false" customHeight="false" outlineLevel="0" collapsed="false">
      <c r="A212" s="141"/>
      <c r="B212" s="145"/>
      <c r="C212" s="146"/>
      <c r="D212" s="146"/>
      <c r="E212" s="146"/>
      <c r="F212" s="146"/>
      <c r="G212" s="146"/>
      <c r="H212" s="99"/>
      <c r="I212" s="99"/>
      <c r="J212" s="99"/>
      <c r="K212" s="99"/>
      <c r="L212" s="99"/>
      <c r="M212" s="99"/>
    </row>
    <row r="213" customFormat="false" ht="12.75" hidden="false" customHeight="false" outlineLevel="0" collapsed="false">
      <c r="A213" s="141"/>
      <c r="B213" s="145"/>
      <c r="C213" s="146"/>
      <c r="D213" s="146"/>
      <c r="E213" s="146"/>
      <c r="F213" s="146"/>
      <c r="G213" s="146"/>
      <c r="H213" s="99"/>
      <c r="I213" s="99"/>
      <c r="J213" s="99"/>
      <c r="K213" s="99"/>
      <c r="L213" s="99"/>
      <c r="M213" s="99"/>
    </row>
    <row r="214" customFormat="false" ht="12.75" hidden="false" customHeight="false" outlineLevel="0" collapsed="false">
      <c r="A214" s="141"/>
      <c r="B214" s="145"/>
      <c r="C214" s="146"/>
      <c r="D214" s="146"/>
      <c r="E214" s="146"/>
      <c r="F214" s="146"/>
      <c r="G214" s="146"/>
      <c r="H214" s="99"/>
      <c r="I214" s="99"/>
      <c r="J214" s="99"/>
      <c r="K214" s="99"/>
      <c r="L214" s="99"/>
      <c r="M214" s="99"/>
    </row>
    <row r="215" customFormat="false" ht="12.75" hidden="false" customHeight="false" outlineLevel="0" collapsed="false">
      <c r="A215" s="141"/>
      <c r="B215" s="145"/>
      <c r="C215" s="146"/>
      <c r="D215" s="146"/>
      <c r="E215" s="146"/>
      <c r="F215" s="146"/>
      <c r="G215" s="146"/>
      <c r="H215" s="99"/>
      <c r="I215" s="99"/>
      <c r="J215" s="99"/>
      <c r="K215" s="99"/>
      <c r="L215" s="99"/>
      <c r="M215" s="99"/>
    </row>
    <row r="216" customFormat="false" ht="12.75" hidden="false" customHeight="false" outlineLevel="0" collapsed="false">
      <c r="A216" s="141"/>
      <c r="B216" s="145"/>
      <c r="C216" s="146"/>
      <c r="D216" s="146"/>
      <c r="E216" s="146"/>
      <c r="F216" s="146"/>
      <c r="G216" s="146"/>
      <c r="H216" s="99"/>
      <c r="I216" s="99"/>
      <c r="J216" s="99"/>
      <c r="K216" s="99"/>
      <c r="L216" s="99"/>
      <c r="M216" s="99"/>
    </row>
    <row r="217" customFormat="false" ht="12.75" hidden="false" customHeight="false" outlineLevel="0" collapsed="false">
      <c r="A217" s="141"/>
      <c r="B217" s="145"/>
      <c r="C217" s="146"/>
      <c r="D217" s="146"/>
      <c r="E217" s="146"/>
      <c r="F217" s="146"/>
      <c r="G217" s="146"/>
      <c r="H217" s="99"/>
      <c r="I217" s="99"/>
      <c r="J217" s="99"/>
      <c r="K217" s="99"/>
      <c r="L217" s="99"/>
      <c r="M217" s="99"/>
    </row>
    <row r="218" customFormat="false" ht="12.75" hidden="false" customHeight="false" outlineLevel="0" collapsed="false">
      <c r="A218" s="141"/>
      <c r="B218" s="145"/>
      <c r="C218" s="146"/>
      <c r="D218" s="146"/>
      <c r="E218" s="146"/>
      <c r="F218" s="146"/>
      <c r="G218" s="146"/>
      <c r="H218" s="99"/>
      <c r="I218" s="99"/>
      <c r="J218" s="99"/>
      <c r="K218" s="99"/>
      <c r="L218" s="99"/>
      <c r="M218" s="99"/>
    </row>
    <row r="219" customFormat="false" ht="12.75" hidden="false" customHeight="false" outlineLevel="0" collapsed="false">
      <c r="A219" s="141"/>
      <c r="B219" s="145"/>
      <c r="C219" s="146"/>
      <c r="D219" s="146"/>
      <c r="E219" s="146"/>
      <c r="F219" s="146"/>
      <c r="G219" s="146"/>
      <c r="H219" s="99"/>
      <c r="I219" s="99"/>
      <c r="J219" s="99"/>
      <c r="K219" s="99"/>
      <c r="L219" s="99"/>
      <c r="M219" s="99"/>
    </row>
    <row r="220" customFormat="false" ht="12.75" hidden="false" customHeight="false" outlineLevel="0" collapsed="false">
      <c r="A220" s="141"/>
      <c r="B220" s="145"/>
      <c r="C220" s="146"/>
      <c r="D220" s="146"/>
      <c r="E220" s="146"/>
      <c r="F220" s="146"/>
      <c r="G220" s="146"/>
      <c r="H220" s="99"/>
      <c r="I220" s="99"/>
      <c r="J220" s="99"/>
      <c r="K220" s="99"/>
      <c r="L220" s="99"/>
      <c r="M220" s="99"/>
    </row>
    <row r="221" customFormat="false" ht="12.75" hidden="false" customHeight="false" outlineLevel="0" collapsed="false">
      <c r="A221" s="141"/>
      <c r="B221" s="145"/>
      <c r="C221" s="146"/>
      <c r="D221" s="146"/>
      <c r="E221" s="146"/>
      <c r="F221" s="146"/>
      <c r="G221" s="146"/>
      <c r="H221" s="99"/>
      <c r="I221" s="99"/>
      <c r="J221" s="99"/>
      <c r="K221" s="99"/>
      <c r="L221" s="99"/>
      <c r="M221" s="99"/>
    </row>
    <row r="222" customFormat="false" ht="12.75" hidden="false" customHeight="false" outlineLevel="0" collapsed="false">
      <c r="A222" s="141"/>
      <c r="B222" s="145"/>
      <c r="C222" s="146"/>
      <c r="D222" s="146"/>
      <c r="E222" s="146"/>
      <c r="F222" s="146"/>
      <c r="G222" s="146"/>
      <c r="H222" s="99"/>
      <c r="I222" s="99"/>
      <c r="J222" s="99"/>
      <c r="K222" s="99"/>
      <c r="L222" s="99"/>
      <c r="M222" s="99"/>
    </row>
    <row r="223" customFormat="false" ht="12.75" hidden="false" customHeight="false" outlineLevel="0" collapsed="false">
      <c r="A223" s="141"/>
      <c r="B223" s="145"/>
      <c r="C223" s="146"/>
      <c r="D223" s="146"/>
      <c r="E223" s="146"/>
      <c r="F223" s="146"/>
      <c r="G223" s="146"/>
      <c r="H223" s="99"/>
      <c r="I223" s="99"/>
      <c r="J223" s="99"/>
      <c r="K223" s="99"/>
      <c r="L223" s="99"/>
      <c r="M223" s="99"/>
    </row>
    <row r="224" customFormat="false" ht="12.75" hidden="false" customHeight="false" outlineLevel="0" collapsed="false">
      <c r="A224" s="141"/>
      <c r="B224" s="145"/>
      <c r="C224" s="146"/>
      <c r="D224" s="146"/>
      <c r="E224" s="146"/>
      <c r="F224" s="146"/>
      <c r="G224" s="146"/>
      <c r="H224" s="99"/>
      <c r="I224" s="99"/>
      <c r="J224" s="99"/>
      <c r="K224" s="99"/>
      <c r="L224" s="99"/>
      <c r="M224" s="99"/>
    </row>
    <row r="225" customFormat="false" ht="12.75" hidden="false" customHeight="false" outlineLevel="0" collapsed="false">
      <c r="A225" s="141"/>
      <c r="B225" s="145"/>
      <c r="C225" s="146"/>
      <c r="D225" s="146"/>
      <c r="E225" s="146"/>
      <c r="F225" s="146"/>
      <c r="G225" s="146"/>
      <c r="H225" s="99"/>
      <c r="I225" s="99"/>
      <c r="J225" s="99"/>
      <c r="K225" s="99"/>
      <c r="L225" s="99"/>
      <c r="M225" s="99"/>
    </row>
    <row r="226" customFormat="false" ht="12.75" hidden="false" customHeight="false" outlineLevel="0" collapsed="false">
      <c r="A226" s="141"/>
      <c r="B226" s="145"/>
      <c r="C226" s="146"/>
      <c r="D226" s="146"/>
      <c r="E226" s="146"/>
      <c r="F226" s="146"/>
      <c r="G226" s="146"/>
      <c r="H226" s="99"/>
      <c r="I226" s="99"/>
      <c r="J226" s="99"/>
      <c r="K226" s="99"/>
      <c r="L226" s="99"/>
      <c r="M226" s="99"/>
    </row>
    <row r="227" customFormat="false" ht="12.75" hidden="false" customHeight="false" outlineLevel="0" collapsed="false">
      <c r="A227" s="141"/>
      <c r="B227" s="145"/>
      <c r="C227" s="146"/>
      <c r="D227" s="146"/>
      <c r="E227" s="146"/>
      <c r="F227" s="146"/>
      <c r="G227" s="146"/>
      <c r="H227" s="99"/>
      <c r="I227" s="99"/>
      <c r="J227" s="99"/>
      <c r="K227" s="99"/>
      <c r="L227" s="99"/>
      <c r="M227" s="99"/>
    </row>
    <row r="228" customFormat="false" ht="12.75" hidden="false" customHeight="false" outlineLevel="0" collapsed="false">
      <c r="A228" s="141"/>
      <c r="B228" s="145"/>
      <c r="C228" s="146"/>
      <c r="D228" s="146"/>
      <c r="E228" s="146"/>
      <c r="F228" s="146"/>
      <c r="G228" s="146"/>
      <c r="H228" s="99"/>
      <c r="I228" s="99"/>
      <c r="J228" s="99"/>
      <c r="K228" s="99"/>
      <c r="L228" s="99"/>
      <c r="M228" s="99"/>
    </row>
    <row r="229" customFormat="false" ht="12.75" hidden="false" customHeight="false" outlineLevel="0" collapsed="false">
      <c r="A229" s="141"/>
      <c r="B229" s="145"/>
      <c r="C229" s="146"/>
      <c r="D229" s="146"/>
      <c r="E229" s="146"/>
      <c r="F229" s="146"/>
      <c r="G229" s="146"/>
      <c r="H229" s="99"/>
      <c r="I229" s="99"/>
      <c r="J229" s="99"/>
      <c r="K229" s="99"/>
      <c r="L229" s="99"/>
      <c r="M229" s="99"/>
    </row>
    <row r="230" customFormat="false" ht="12.75" hidden="false" customHeight="false" outlineLevel="0" collapsed="false">
      <c r="A230" s="141"/>
      <c r="B230" s="145"/>
      <c r="C230" s="146"/>
      <c r="D230" s="146"/>
      <c r="E230" s="146"/>
      <c r="F230" s="146"/>
      <c r="G230" s="146"/>
      <c r="H230" s="99"/>
      <c r="I230" s="99"/>
      <c r="J230" s="99"/>
      <c r="K230" s="99"/>
      <c r="L230" s="99"/>
      <c r="M230" s="99"/>
    </row>
    <row r="231" customFormat="false" ht="12.75" hidden="false" customHeight="false" outlineLevel="0" collapsed="false">
      <c r="A231" s="141"/>
      <c r="B231" s="145"/>
      <c r="C231" s="146"/>
      <c r="D231" s="146"/>
      <c r="E231" s="146"/>
      <c r="F231" s="146"/>
      <c r="G231" s="146"/>
      <c r="H231" s="99"/>
      <c r="I231" s="99"/>
      <c r="J231" s="99"/>
      <c r="K231" s="99"/>
      <c r="L231" s="99"/>
      <c r="M231" s="99"/>
    </row>
    <row r="232" customFormat="false" ht="12.75" hidden="false" customHeight="false" outlineLevel="0" collapsed="false">
      <c r="A232" s="141"/>
      <c r="B232" s="145"/>
      <c r="C232" s="146"/>
      <c r="D232" s="146"/>
      <c r="E232" s="146"/>
      <c r="F232" s="146"/>
      <c r="G232" s="146"/>
      <c r="H232" s="99"/>
      <c r="I232" s="99"/>
      <c r="J232" s="99"/>
      <c r="K232" s="99"/>
      <c r="L232" s="99"/>
      <c r="M232" s="99"/>
    </row>
    <row r="233" customFormat="false" ht="12.75" hidden="false" customHeight="false" outlineLevel="0" collapsed="false">
      <c r="A233" s="141"/>
      <c r="B233" s="145"/>
      <c r="C233" s="146"/>
      <c r="D233" s="146"/>
      <c r="E233" s="146"/>
      <c r="F233" s="146"/>
      <c r="G233" s="146"/>
      <c r="H233" s="99"/>
      <c r="I233" s="99"/>
      <c r="J233" s="99"/>
      <c r="K233" s="99"/>
      <c r="L233" s="99"/>
      <c r="M233" s="99"/>
    </row>
    <row r="234" customFormat="false" ht="12.75" hidden="false" customHeight="false" outlineLevel="0" collapsed="false">
      <c r="A234" s="141"/>
      <c r="B234" s="145"/>
      <c r="C234" s="146"/>
      <c r="D234" s="146"/>
      <c r="E234" s="146"/>
      <c r="F234" s="146"/>
      <c r="G234" s="146"/>
      <c r="H234" s="99"/>
      <c r="I234" s="99"/>
      <c r="J234" s="99"/>
      <c r="K234" s="99"/>
      <c r="L234" s="99"/>
      <c r="M234" s="99"/>
    </row>
    <row r="235" customFormat="false" ht="12.75" hidden="false" customHeight="false" outlineLevel="0" collapsed="false">
      <c r="A235" s="141"/>
      <c r="B235" s="145"/>
      <c r="C235" s="146"/>
      <c r="D235" s="146"/>
      <c r="E235" s="146"/>
      <c r="F235" s="146"/>
      <c r="G235" s="146"/>
      <c r="H235" s="99"/>
      <c r="I235" s="99"/>
      <c r="J235" s="99"/>
      <c r="K235" s="99"/>
      <c r="L235" s="99"/>
      <c r="M235" s="99"/>
    </row>
    <row r="236" customFormat="false" ht="12.75" hidden="false" customHeight="false" outlineLevel="0" collapsed="false">
      <c r="A236" s="141"/>
      <c r="B236" s="145"/>
      <c r="C236" s="146"/>
      <c r="D236" s="146"/>
      <c r="E236" s="146"/>
      <c r="F236" s="146"/>
      <c r="G236" s="146"/>
      <c r="H236" s="99"/>
      <c r="I236" s="99"/>
      <c r="J236" s="99"/>
      <c r="K236" s="99"/>
      <c r="L236" s="99"/>
      <c r="M236" s="99"/>
    </row>
    <row r="237" customFormat="false" ht="12.75" hidden="false" customHeight="false" outlineLevel="0" collapsed="false">
      <c r="A237" s="141"/>
      <c r="B237" s="145"/>
      <c r="C237" s="146"/>
      <c r="D237" s="146"/>
      <c r="E237" s="146"/>
      <c r="F237" s="146"/>
      <c r="G237" s="146"/>
      <c r="H237" s="99"/>
      <c r="I237" s="99"/>
      <c r="J237" s="99"/>
      <c r="K237" s="99"/>
      <c r="L237" s="99"/>
      <c r="M237" s="99"/>
    </row>
    <row r="238" customFormat="false" ht="12.75" hidden="false" customHeight="false" outlineLevel="0" collapsed="false">
      <c r="A238" s="141"/>
      <c r="B238" s="145"/>
      <c r="C238" s="146"/>
      <c r="D238" s="146"/>
      <c r="E238" s="146"/>
      <c r="F238" s="146"/>
      <c r="G238" s="146"/>
      <c r="H238" s="99"/>
      <c r="I238" s="99"/>
      <c r="J238" s="99"/>
      <c r="K238" s="99"/>
      <c r="L238" s="99"/>
      <c r="M238" s="99"/>
    </row>
    <row r="239" customFormat="false" ht="12.75" hidden="false" customHeight="false" outlineLevel="0" collapsed="false">
      <c r="A239" s="141"/>
      <c r="B239" s="145"/>
      <c r="C239" s="146"/>
      <c r="D239" s="146"/>
      <c r="E239" s="146"/>
      <c r="F239" s="146"/>
      <c r="G239" s="146"/>
      <c r="H239" s="99"/>
      <c r="I239" s="99"/>
      <c r="J239" s="99"/>
      <c r="K239" s="99"/>
      <c r="L239" s="99"/>
      <c r="M239" s="99"/>
    </row>
    <row r="240" customFormat="false" ht="12.75" hidden="false" customHeight="false" outlineLevel="0" collapsed="false">
      <c r="A240" s="141"/>
      <c r="B240" s="145"/>
      <c r="C240" s="146"/>
      <c r="D240" s="146"/>
      <c r="E240" s="146"/>
      <c r="F240" s="146"/>
      <c r="G240" s="146"/>
      <c r="H240" s="99"/>
      <c r="I240" s="99"/>
      <c r="J240" s="99"/>
      <c r="K240" s="99"/>
      <c r="L240" s="99"/>
      <c r="M240" s="99"/>
    </row>
    <row r="241" customFormat="false" ht="12.75" hidden="false" customHeight="false" outlineLevel="0" collapsed="false">
      <c r="A241" s="141"/>
      <c r="B241" s="145"/>
      <c r="C241" s="146"/>
      <c r="D241" s="146"/>
      <c r="E241" s="146"/>
      <c r="F241" s="146"/>
      <c r="G241" s="146"/>
      <c r="H241" s="99"/>
      <c r="I241" s="99"/>
      <c r="J241" s="99"/>
      <c r="K241" s="99"/>
      <c r="L241" s="99"/>
      <c r="M241" s="99"/>
    </row>
    <row r="242" customFormat="false" ht="12.75" hidden="false" customHeight="false" outlineLevel="0" collapsed="false">
      <c r="A242" s="141"/>
      <c r="B242" s="145"/>
      <c r="C242" s="146"/>
      <c r="D242" s="146"/>
      <c r="E242" s="146"/>
      <c r="F242" s="146"/>
      <c r="G242" s="146"/>
      <c r="H242" s="99"/>
      <c r="I242" s="99"/>
      <c r="J242" s="99"/>
      <c r="K242" s="99"/>
      <c r="L242" s="99"/>
      <c r="M242" s="99"/>
    </row>
    <row r="243" customFormat="false" ht="12.75" hidden="false" customHeight="false" outlineLevel="0" collapsed="false">
      <c r="A243" s="141"/>
      <c r="B243" s="145"/>
      <c r="C243" s="146"/>
      <c r="D243" s="146"/>
      <c r="E243" s="146"/>
      <c r="F243" s="146"/>
      <c r="G243" s="146"/>
      <c r="H243" s="99"/>
      <c r="I243" s="99"/>
      <c r="J243" s="99"/>
      <c r="K243" s="99"/>
      <c r="L243" s="99"/>
      <c r="M243" s="99"/>
    </row>
    <row r="244" customFormat="false" ht="12.75" hidden="false" customHeight="false" outlineLevel="0" collapsed="false">
      <c r="A244" s="141"/>
      <c r="B244" s="145"/>
      <c r="C244" s="146"/>
      <c r="D244" s="146"/>
      <c r="E244" s="146"/>
      <c r="F244" s="146"/>
      <c r="G244" s="146"/>
      <c r="H244" s="99"/>
      <c r="I244" s="99"/>
      <c r="J244" s="99"/>
      <c r="K244" s="99"/>
      <c r="L244" s="99"/>
      <c r="M244" s="99"/>
    </row>
    <row r="245" customFormat="false" ht="12.75" hidden="false" customHeight="false" outlineLevel="0" collapsed="false">
      <c r="A245" s="141"/>
      <c r="B245" s="145"/>
      <c r="C245" s="146"/>
      <c r="D245" s="146"/>
      <c r="E245" s="146"/>
      <c r="F245" s="146"/>
      <c r="G245" s="146"/>
      <c r="H245" s="99"/>
      <c r="I245" s="99"/>
      <c r="J245" s="99"/>
      <c r="K245" s="99"/>
      <c r="L245" s="99"/>
      <c r="M245" s="99"/>
    </row>
    <row r="246" customFormat="false" ht="12.75" hidden="false" customHeight="false" outlineLevel="0" collapsed="false">
      <c r="A246" s="141"/>
      <c r="B246" s="145"/>
      <c r="C246" s="146"/>
      <c r="D246" s="146"/>
      <c r="E246" s="146"/>
      <c r="F246" s="146"/>
      <c r="G246" s="146"/>
      <c r="H246" s="99"/>
      <c r="I246" s="99"/>
      <c r="J246" s="99"/>
      <c r="K246" s="99"/>
      <c r="L246" s="99"/>
      <c r="M246" s="99"/>
    </row>
    <row r="247" customFormat="false" ht="12.75" hidden="false" customHeight="false" outlineLevel="0" collapsed="false">
      <c r="A247" s="141"/>
      <c r="B247" s="145"/>
      <c r="C247" s="146"/>
      <c r="D247" s="146"/>
      <c r="E247" s="146"/>
      <c r="F247" s="146"/>
      <c r="G247" s="146"/>
      <c r="H247" s="99"/>
      <c r="I247" s="99"/>
      <c r="J247" s="99"/>
      <c r="K247" s="99"/>
      <c r="L247" s="99"/>
      <c r="M247" s="99"/>
    </row>
    <row r="248" customFormat="false" ht="12.75" hidden="false" customHeight="false" outlineLevel="0" collapsed="false">
      <c r="A248" s="141"/>
      <c r="B248" s="145"/>
      <c r="C248" s="146"/>
      <c r="D248" s="146"/>
      <c r="E248" s="146"/>
      <c r="F248" s="146"/>
      <c r="G248" s="146"/>
      <c r="H248" s="99"/>
      <c r="I248" s="99"/>
      <c r="J248" s="99"/>
      <c r="K248" s="99"/>
      <c r="L248" s="99"/>
      <c r="M248" s="99"/>
    </row>
    <row r="249" customFormat="false" ht="12.75" hidden="false" customHeight="false" outlineLevel="0" collapsed="false">
      <c r="A249" s="141"/>
      <c r="B249" s="145"/>
      <c r="C249" s="146"/>
      <c r="D249" s="146"/>
      <c r="E249" s="146"/>
      <c r="F249" s="146"/>
      <c r="G249" s="146"/>
      <c r="H249" s="99"/>
      <c r="I249" s="99"/>
      <c r="J249" s="99"/>
      <c r="K249" s="99"/>
      <c r="L249" s="99"/>
      <c r="M249" s="99"/>
    </row>
    <row r="250" customFormat="false" ht="12.75" hidden="false" customHeight="false" outlineLevel="0" collapsed="false">
      <c r="A250" s="141"/>
      <c r="B250" s="145"/>
      <c r="C250" s="146"/>
      <c r="D250" s="146"/>
      <c r="E250" s="146"/>
    </row>
    <row r="251" customFormat="false" ht="12.75" hidden="false" customHeight="false" outlineLevel="0" collapsed="false">
      <c r="A251" s="141"/>
      <c r="B251" s="145"/>
      <c r="C251" s="146"/>
      <c r="D251" s="146"/>
      <c r="E251" s="146"/>
    </row>
    <row r="252" customFormat="false" ht="12.75" hidden="false" customHeight="false" outlineLevel="0" collapsed="false">
      <c r="A252" s="141"/>
      <c r="B252" s="145"/>
      <c r="C252" s="146"/>
      <c r="D252" s="146"/>
      <c r="E252" s="146"/>
    </row>
    <row r="253" customFormat="false" ht="12.75" hidden="false" customHeight="false" outlineLevel="0" collapsed="false">
      <c r="A253" s="141"/>
      <c r="B253" s="145"/>
      <c r="C253" s="146"/>
      <c r="D253" s="146"/>
      <c r="E253" s="146"/>
    </row>
    <row r="254" customFormat="false" ht="12.75" hidden="false" customHeight="false" outlineLevel="0" collapsed="false">
      <c r="A254" s="141"/>
      <c r="B254" s="145"/>
      <c r="C254" s="146"/>
      <c r="D254" s="146"/>
      <c r="E254" s="146"/>
    </row>
    <row r="255" customFormat="false" ht="12.75" hidden="false" customHeight="false" outlineLevel="0" collapsed="false">
      <c r="A255" s="141"/>
      <c r="B255" s="145"/>
      <c r="C255" s="146"/>
      <c r="D255" s="146"/>
      <c r="E255" s="146"/>
    </row>
    <row r="256" customFormat="false" ht="12.75" hidden="false" customHeight="false" outlineLevel="0" collapsed="false">
      <c r="A256" s="141"/>
      <c r="B256" s="145"/>
      <c r="C256" s="146"/>
      <c r="D256" s="146"/>
      <c r="E256" s="146"/>
    </row>
    <row r="257" customFormat="false" ht="12.75" hidden="false" customHeight="false" outlineLevel="0" collapsed="false">
      <c r="A257" s="141"/>
      <c r="B257" s="145"/>
      <c r="C257" s="146"/>
      <c r="D257" s="146"/>
      <c r="E257" s="146"/>
    </row>
    <row r="258" customFormat="false" ht="12.75" hidden="false" customHeight="false" outlineLevel="0" collapsed="false">
      <c r="A258" s="141"/>
      <c r="B258" s="145"/>
      <c r="C258" s="146"/>
      <c r="D258" s="146"/>
      <c r="E258" s="146"/>
    </row>
    <row r="259" customFormat="false" ht="12.75" hidden="false" customHeight="false" outlineLevel="0" collapsed="false">
      <c r="A259" s="141"/>
      <c r="B259" s="145"/>
      <c r="C259" s="146"/>
      <c r="D259" s="146"/>
      <c r="E259" s="146"/>
    </row>
    <row r="260" customFormat="false" ht="12.75" hidden="false" customHeight="false" outlineLevel="0" collapsed="false">
      <c r="A260" s="141"/>
      <c r="B260" s="145"/>
      <c r="C260" s="146"/>
      <c r="D260" s="146"/>
      <c r="E260" s="146"/>
    </row>
    <row r="261" customFormat="false" ht="12.75" hidden="false" customHeight="false" outlineLevel="0" collapsed="false">
      <c r="A261" s="141"/>
      <c r="B261" s="145"/>
      <c r="C261" s="146"/>
      <c r="D261" s="146"/>
      <c r="E261" s="146"/>
    </row>
    <row r="262" customFormat="false" ht="12.75" hidden="false" customHeight="false" outlineLevel="0" collapsed="false">
      <c r="A262" s="141"/>
      <c r="B262" s="145"/>
      <c r="C262" s="146"/>
      <c r="D262" s="146"/>
      <c r="E262" s="146"/>
    </row>
    <row r="263" customFormat="false" ht="12.75" hidden="false" customHeight="false" outlineLevel="0" collapsed="false">
      <c r="A263" s="141"/>
      <c r="B263" s="145"/>
      <c r="C263" s="146"/>
      <c r="D263" s="146"/>
      <c r="E263" s="146"/>
    </row>
    <row r="264" customFormat="false" ht="12.75" hidden="false" customHeight="false" outlineLevel="0" collapsed="false">
      <c r="A264" s="141"/>
      <c r="B264" s="145"/>
      <c r="C264" s="146"/>
      <c r="D264" s="146"/>
      <c r="E264" s="146"/>
    </row>
    <row r="265" customFormat="false" ht="12.75" hidden="false" customHeight="false" outlineLevel="0" collapsed="false">
      <c r="A265" s="141"/>
      <c r="B265" s="145"/>
      <c r="C265" s="146"/>
      <c r="D265" s="146"/>
      <c r="E265" s="146"/>
    </row>
    <row r="266" customFormat="false" ht="12.75" hidden="false" customHeight="false" outlineLevel="0" collapsed="false">
      <c r="A266" s="141"/>
      <c r="B266" s="145"/>
      <c r="C266" s="146"/>
      <c r="D266" s="146"/>
      <c r="E266" s="146"/>
    </row>
    <row r="267" customFormat="false" ht="12.75" hidden="false" customHeight="false" outlineLevel="0" collapsed="false">
      <c r="A267" s="141"/>
      <c r="B267" s="145"/>
      <c r="C267" s="146"/>
      <c r="D267" s="146"/>
      <c r="E267" s="146"/>
    </row>
    <row r="268" customFormat="false" ht="12.75" hidden="false" customHeight="false" outlineLevel="0" collapsed="false">
      <c r="A268" s="141"/>
      <c r="B268" s="145"/>
      <c r="C268" s="146"/>
      <c r="D268" s="146"/>
      <c r="E268" s="146"/>
    </row>
    <row r="269" customFormat="false" ht="12.75" hidden="false" customHeight="false" outlineLevel="0" collapsed="false">
      <c r="A269" s="141"/>
      <c r="B269" s="145"/>
      <c r="C269" s="146"/>
      <c r="D269" s="146"/>
      <c r="E269" s="146"/>
    </row>
    <row r="270" customFormat="false" ht="12.75" hidden="false" customHeight="false" outlineLevel="0" collapsed="false">
      <c r="A270" s="141"/>
      <c r="B270" s="145"/>
      <c r="C270" s="146"/>
      <c r="D270" s="146"/>
      <c r="E270" s="146"/>
    </row>
    <row r="271" customFormat="false" ht="12.75" hidden="false" customHeight="false" outlineLevel="0" collapsed="false">
      <c r="A271" s="141"/>
      <c r="B271" s="145"/>
      <c r="C271" s="146"/>
      <c r="D271" s="146"/>
      <c r="E271" s="146"/>
    </row>
    <row r="272" customFormat="false" ht="12.75" hidden="false" customHeight="false" outlineLevel="0" collapsed="false">
      <c r="A272" s="141"/>
      <c r="B272" s="145"/>
      <c r="C272" s="146"/>
      <c r="D272" s="146"/>
      <c r="E272" s="146"/>
    </row>
    <row r="273" customFormat="false" ht="12.75" hidden="false" customHeight="false" outlineLevel="0" collapsed="false">
      <c r="A273" s="141"/>
      <c r="B273" s="145"/>
      <c r="C273" s="146"/>
      <c r="D273" s="146"/>
      <c r="E273" s="146"/>
    </row>
    <row r="274" customFormat="false" ht="12.75" hidden="false" customHeight="false" outlineLevel="0" collapsed="false">
      <c r="A274" s="141"/>
      <c r="B274" s="145"/>
      <c r="C274" s="146"/>
      <c r="D274" s="146"/>
      <c r="E274" s="146"/>
    </row>
    <row r="275" customFormat="false" ht="12.75" hidden="false" customHeight="false" outlineLevel="0" collapsed="false">
      <c r="A275" s="141"/>
      <c r="B275" s="145"/>
      <c r="C275" s="146"/>
      <c r="D275" s="146"/>
      <c r="E275" s="146"/>
    </row>
    <row r="276" customFormat="false" ht="12.75" hidden="false" customHeight="false" outlineLevel="0" collapsed="false">
      <c r="A276" s="141"/>
      <c r="B276" s="145"/>
      <c r="C276" s="146"/>
      <c r="D276" s="146"/>
      <c r="E276" s="146"/>
    </row>
    <row r="277" customFormat="false" ht="12.75" hidden="false" customHeight="false" outlineLevel="0" collapsed="false">
      <c r="A277" s="141"/>
      <c r="B277" s="145"/>
      <c r="C277" s="146"/>
      <c r="D277" s="146"/>
      <c r="E277" s="146"/>
    </row>
    <row r="278" customFormat="false" ht="12.75" hidden="false" customHeight="false" outlineLevel="0" collapsed="false">
      <c r="A278" s="141"/>
      <c r="B278" s="145"/>
      <c r="C278" s="146"/>
      <c r="D278" s="146"/>
      <c r="E278" s="146"/>
    </row>
    <row r="279" customFormat="false" ht="12.75" hidden="false" customHeight="false" outlineLevel="0" collapsed="false">
      <c r="A279" s="141"/>
      <c r="B279" s="145"/>
      <c r="C279" s="146"/>
      <c r="D279" s="146"/>
      <c r="E279" s="146"/>
    </row>
    <row r="280" customFormat="false" ht="12.75" hidden="false" customHeight="false" outlineLevel="0" collapsed="false">
      <c r="A280" s="141"/>
      <c r="B280" s="145"/>
      <c r="C280" s="146"/>
      <c r="D280" s="146"/>
      <c r="E280" s="146"/>
    </row>
    <row r="281" customFormat="false" ht="12.75" hidden="false" customHeight="false" outlineLevel="0" collapsed="false">
      <c r="A281" s="141"/>
      <c r="B281" s="145"/>
      <c r="C281" s="146"/>
      <c r="D281" s="146"/>
      <c r="E281" s="146"/>
    </row>
    <row r="282" customFormat="false" ht="12.75" hidden="false" customHeight="false" outlineLevel="0" collapsed="false">
      <c r="A282" s="141"/>
      <c r="B282" s="145"/>
      <c r="C282" s="146"/>
      <c r="D282" s="146"/>
      <c r="E282" s="146"/>
    </row>
    <row r="283" customFormat="false" ht="12.75" hidden="false" customHeight="false" outlineLevel="0" collapsed="false">
      <c r="A283" s="141"/>
      <c r="B283" s="145"/>
      <c r="C283" s="146"/>
      <c r="D283" s="146"/>
      <c r="E283" s="146"/>
    </row>
    <row r="284" customFormat="false" ht="12.75" hidden="false" customHeight="false" outlineLevel="0" collapsed="false">
      <c r="A284" s="141"/>
      <c r="B284" s="145"/>
      <c r="C284" s="146"/>
      <c r="D284" s="146"/>
      <c r="E284" s="146"/>
    </row>
    <row r="285" customFormat="false" ht="12.75" hidden="false" customHeight="false" outlineLevel="0" collapsed="false">
      <c r="A285" s="141"/>
      <c r="B285" s="145"/>
      <c r="C285" s="146"/>
      <c r="D285" s="146"/>
      <c r="E285" s="146"/>
    </row>
    <row r="286" customFormat="false" ht="12.75" hidden="false" customHeight="false" outlineLevel="0" collapsed="false">
      <c r="A286" s="141"/>
      <c r="B286" s="145"/>
      <c r="C286" s="146"/>
      <c r="D286" s="146"/>
      <c r="E286" s="146"/>
    </row>
    <row r="287" customFormat="false" ht="12.75" hidden="false" customHeight="false" outlineLevel="0" collapsed="false">
      <c r="A287" s="141"/>
      <c r="B287" s="145"/>
      <c r="C287" s="146"/>
      <c r="D287" s="146"/>
      <c r="E287" s="146"/>
    </row>
    <row r="288" customFormat="false" ht="12.75" hidden="false" customHeight="false" outlineLevel="0" collapsed="false">
      <c r="A288" s="141"/>
      <c r="B288" s="145"/>
      <c r="C288" s="146"/>
      <c r="D288" s="146"/>
      <c r="E288" s="146"/>
    </row>
    <row r="289" customFormat="false" ht="12.75" hidden="false" customHeight="false" outlineLevel="0" collapsed="false">
      <c r="A289" s="141"/>
      <c r="B289" s="145"/>
      <c r="C289" s="146"/>
      <c r="D289" s="146"/>
      <c r="E289" s="146"/>
    </row>
    <row r="290" customFormat="false" ht="12.75" hidden="false" customHeight="false" outlineLevel="0" collapsed="false">
      <c r="A290" s="141"/>
      <c r="B290" s="145"/>
      <c r="C290" s="146"/>
      <c r="D290" s="146"/>
      <c r="E290" s="146"/>
    </row>
    <row r="291" customFormat="false" ht="12.75" hidden="false" customHeight="false" outlineLevel="0" collapsed="false">
      <c r="A291" s="141"/>
      <c r="B291" s="145"/>
      <c r="C291" s="146"/>
      <c r="D291" s="146"/>
      <c r="E291" s="146"/>
    </row>
    <row r="292" customFormat="false" ht="12.75" hidden="false" customHeight="false" outlineLevel="0" collapsed="false">
      <c r="A292" s="141"/>
      <c r="B292" s="145"/>
      <c r="C292" s="146"/>
      <c r="D292" s="146"/>
      <c r="E292" s="146"/>
    </row>
    <row r="293" customFormat="false" ht="12.75" hidden="false" customHeight="false" outlineLevel="0" collapsed="false">
      <c r="A293" s="141"/>
      <c r="B293" s="145"/>
      <c r="C293" s="146"/>
      <c r="D293" s="146"/>
      <c r="E293" s="146"/>
    </row>
    <row r="294" customFormat="false" ht="12.75" hidden="false" customHeight="false" outlineLevel="0" collapsed="false">
      <c r="A294" s="141"/>
      <c r="B294" s="145"/>
      <c r="C294" s="146"/>
      <c r="D294" s="146"/>
      <c r="E294" s="146"/>
    </row>
    <row r="295" customFormat="false" ht="12.75" hidden="false" customHeight="false" outlineLevel="0" collapsed="false">
      <c r="A295" s="141"/>
      <c r="B295" s="145"/>
      <c r="C295" s="146"/>
      <c r="D295" s="146"/>
      <c r="E295" s="146"/>
    </row>
    <row r="296" customFormat="false" ht="12.75" hidden="false" customHeight="false" outlineLevel="0" collapsed="false">
      <c r="A296" s="141"/>
      <c r="B296" s="145"/>
      <c r="C296" s="146"/>
      <c r="D296" s="146"/>
      <c r="E296" s="146"/>
    </row>
    <row r="297" customFormat="false" ht="12.75" hidden="false" customHeight="false" outlineLevel="0" collapsed="false">
      <c r="A297" s="141"/>
      <c r="B297" s="145"/>
      <c r="C297" s="146"/>
      <c r="D297" s="146"/>
      <c r="E297" s="146"/>
    </row>
    <row r="298" customFormat="false" ht="12.75" hidden="false" customHeight="false" outlineLevel="0" collapsed="false">
      <c r="A298" s="141"/>
      <c r="B298" s="145"/>
      <c r="C298" s="146"/>
      <c r="D298" s="146"/>
      <c r="E298" s="146"/>
    </row>
    <row r="299" customFormat="false" ht="12.75" hidden="false" customHeight="false" outlineLevel="0" collapsed="false">
      <c r="A299" s="141"/>
      <c r="B299" s="145"/>
      <c r="C299" s="146"/>
      <c r="D299" s="146"/>
      <c r="E299" s="146"/>
    </row>
    <row r="300" customFormat="false" ht="12.75" hidden="false" customHeight="false" outlineLevel="0" collapsed="false">
      <c r="A300" s="141"/>
      <c r="B300" s="145"/>
      <c r="C300" s="146"/>
      <c r="D300" s="146"/>
      <c r="E300" s="146"/>
    </row>
    <row r="301" customFormat="false" ht="12.75" hidden="false" customHeight="false" outlineLevel="0" collapsed="false">
      <c r="A301" s="141"/>
      <c r="B301" s="145"/>
      <c r="C301" s="146"/>
      <c r="D301" s="146"/>
      <c r="E301" s="146"/>
    </row>
    <row r="302" customFormat="false" ht="12.75" hidden="false" customHeight="false" outlineLevel="0" collapsed="false">
      <c r="A302" s="141"/>
      <c r="B302" s="145"/>
      <c r="C302" s="146"/>
      <c r="D302" s="146"/>
      <c r="E302" s="146"/>
    </row>
    <row r="303" customFormat="false" ht="12.75" hidden="false" customHeight="false" outlineLevel="0" collapsed="false">
      <c r="A303" s="141"/>
      <c r="B303" s="145"/>
      <c r="C303" s="146"/>
      <c r="D303" s="146"/>
      <c r="E303" s="146"/>
    </row>
    <row r="304" customFormat="false" ht="12.75" hidden="false" customHeight="false" outlineLevel="0" collapsed="false">
      <c r="A304" s="141"/>
      <c r="B304" s="145"/>
      <c r="C304" s="146"/>
      <c r="D304" s="146"/>
      <c r="E304" s="146"/>
    </row>
    <row r="305" customFormat="false" ht="12.75" hidden="false" customHeight="false" outlineLevel="0" collapsed="false">
      <c r="A305" s="141"/>
      <c r="B305" s="145"/>
      <c r="C305" s="146"/>
      <c r="D305" s="146"/>
      <c r="E305" s="146"/>
    </row>
    <row r="306" customFormat="false" ht="12.75" hidden="false" customHeight="false" outlineLevel="0" collapsed="false">
      <c r="A306" s="141"/>
      <c r="B306" s="145"/>
      <c r="C306" s="146"/>
      <c r="D306" s="146"/>
      <c r="E306" s="146"/>
    </row>
    <row r="307" customFormat="false" ht="12.75" hidden="false" customHeight="false" outlineLevel="0" collapsed="false">
      <c r="A307" s="141"/>
      <c r="B307" s="145"/>
      <c r="C307" s="146"/>
      <c r="D307" s="146"/>
      <c r="E307" s="146"/>
    </row>
    <row r="308" customFormat="false" ht="12.75" hidden="false" customHeight="false" outlineLevel="0" collapsed="false">
      <c r="A308" s="141"/>
      <c r="B308" s="145"/>
      <c r="C308" s="146"/>
      <c r="D308" s="146"/>
      <c r="E308" s="146"/>
    </row>
    <row r="309" customFormat="false" ht="12.75" hidden="false" customHeight="false" outlineLevel="0" collapsed="false">
      <c r="A309" s="141"/>
      <c r="B309" s="145"/>
      <c r="C309" s="146"/>
      <c r="D309" s="146"/>
      <c r="E309" s="146"/>
    </row>
    <row r="310" customFormat="false" ht="12.75" hidden="false" customHeight="false" outlineLevel="0" collapsed="false">
      <c r="A310" s="141"/>
      <c r="B310" s="145"/>
      <c r="C310" s="146"/>
      <c r="D310" s="146"/>
      <c r="E310" s="146"/>
    </row>
    <row r="311" customFormat="false" ht="12.75" hidden="false" customHeight="false" outlineLevel="0" collapsed="false">
      <c r="A311" s="141"/>
      <c r="B311" s="145"/>
      <c r="C311" s="146"/>
      <c r="D311" s="146"/>
      <c r="E311" s="146"/>
    </row>
    <row r="312" customFormat="false" ht="12.75" hidden="false" customHeight="false" outlineLevel="0" collapsed="false">
      <c r="A312" s="141"/>
      <c r="B312" s="145"/>
      <c r="C312" s="146"/>
      <c r="D312" s="146"/>
      <c r="E312" s="146"/>
    </row>
    <row r="313" customFormat="false" ht="12.75" hidden="false" customHeight="false" outlineLevel="0" collapsed="false">
      <c r="A313" s="141"/>
      <c r="B313" s="145"/>
      <c r="C313" s="146"/>
      <c r="D313" s="146"/>
      <c r="E313" s="146"/>
    </row>
    <row r="314" customFormat="false" ht="12.75" hidden="false" customHeight="false" outlineLevel="0" collapsed="false">
      <c r="A314" s="141"/>
      <c r="B314" s="145"/>
      <c r="C314" s="146"/>
      <c r="D314" s="146"/>
      <c r="E314" s="146"/>
    </row>
    <row r="315" customFormat="false" ht="12.75" hidden="false" customHeight="false" outlineLevel="0" collapsed="false">
      <c r="A315" s="141"/>
      <c r="B315" s="145"/>
      <c r="C315" s="146"/>
      <c r="D315" s="146"/>
      <c r="E315" s="146"/>
    </row>
    <row r="316" customFormat="false" ht="12.75" hidden="false" customHeight="false" outlineLevel="0" collapsed="false">
      <c r="A316" s="141"/>
      <c r="B316" s="145"/>
      <c r="C316" s="146"/>
      <c r="D316" s="146"/>
      <c r="E316" s="146"/>
    </row>
    <row r="317" customFormat="false" ht="12.75" hidden="false" customHeight="false" outlineLevel="0" collapsed="false">
      <c r="A317" s="141"/>
      <c r="B317" s="145"/>
      <c r="C317" s="146"/>
      <c r="D317" s="146"/>
      <c r="E317" s="146"/>
    </row>
  </sheetData>
  <mergeCells count="9">
    <mergeCell ref="A1:G1"/>
    <mergeCell ref="A2:G2"/>
    <mergeCell ref="A3:G3"/>
    <mergeCell ref="A4:G4"/>
    <mergeCell ref="A5:G5"/>
    <mergeCell ref="A6:G6"/>
    <mergeCell ref="I58:I63"/>
    <mergeCell ref="A71:G71"/>
    <mergeCell ref="A72:G7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4" activeCellId="0" sqref="J3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39.41"/>
    <col collapsed="false" customWidth="true" hidden="false" outlineLevel="0" max="2" min="2" style="147" width="6.41"/>
    <col collapsed="false" customWidth="true" hidden="false" outlineLevel="0" max="3" min="3" style="148" width="7.28"/>
    <col collapsed="false" customWidth="true" hidden="false" outlineLevel="0" max="4" min="4" style="148" width="13.41"/>
    <col collapsed="false" customWidth="true" hidden="false" outlineLevel="0" max="5" min="5" style="148" width="5.56"/>
    <col collapsed="false" customWidth="true" hidden="false" outlineLevel="0" max="6" min="6" style="148" width="6.99"/>
    <col collapsed="false" customWidth="true" hidden="false" outlineLevel="0" max="7" min="7" style="149" width="11.28"/>
    <col collapsed="false" customWidth="true" hidden="false" outlineLevel="0" max="8" min="8" style="148" width="9.56"/>
    <col collapsed="false" customWidth="false" hidden="false" outlineLevel="0" max="257" min="9" style="148" width="9.14"/>
  </cols>
  <sheetData>
    <row r="1" s="150" customFormat="true" ht="26.25" hidden="false" customHeight="true" outlineLevel="0" collapsed="false">
      <c r="A1" s="74" t="s">
        <v>258</v>
      </c>
      <c r="B1" s="74"/>
      <c r="C1" s="74"/>
      <c r="D1" s="74"/>
      <c r="E1" s="74"/>
      <c r="F1" s="74"/>
      <c r="G1" s="74"/>
    </row>
    <row r="2" s="150" customFormat="true" ht="16.5" hidden="false" customHeight="true" outlineLevel="0" collapsed="false">
      <c r="A2" s="74" t="s">
        <v>259</v>
      </c>
      <c r="B2" s="74"/>
      <c r="C2" s="74"/>
      <c r="D2" s="74"/>
      <c r="E2" s="74"/>
      <c r="F2" s="74"/>
      <c r="G2" s="74"/>
    </row>
    <row r="3" customFormat="false" ht="44.25" hidden="false" customHeight="true" outlineLevel="0" collapsed="false">
      <c r="A3" s="75" t="s">
        <v>260</v>
      </c>
      <c r="B3" s="75"/>
      <c r="C3" s="75"/>
      <c r="D3" s="75"/>
      <c r="E3" s="75"/>
      <c r="F3" s="75"/>
      <c r="G3" s="75"/>
      <c r="J3" s="150" t="s">
        <v>261</v>
      </c>
    </row>
    <row r="4" customFormat="false" ht="33" hidden="tru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6" hidden="true" customHeight="true" outlineLevel="0" collapsed="false">
      <c r="A5" s="75"/>
      <c r="B5" s="75"/>
      <c r="C5" s="75"/>
      <c r="D5" s="75"/>
      <c r="E5" s="75"/>
      <c r="F5" s="75"/>
      <c r="G5" s="75"/>
    </row>
    <row r="6" customFormat="false" ht="3.75" hidden="true" customHeight="true" outlineLevel="0" collapsed="false">
      <c r="A6" s="151"/>
      <c r="B6" s="151"/>
      <c r="C6" s="151"/>
      <c r="D6" s="151"/>
      <c r="E6" s="151"/>
      <c r="F6" s="151"/>
      <c r="G6" s="151"/>
    </row>
    <row r="7" customFormat="false" ht="14.1" hidden="false" customHeight="true" outlineLevel="0" collapsed="false">
      <c r="A7" s="78" t="s">
        <v>262</v>
      </c>
      <c r="B7" s="152" t="s">
        <v>263</v>
      </c>
      <c r="C7" s="152" t="s">
        <v>264</v>
      </c>
      <c r="D7" s="152" t="s">
        <v>265</v>
      </c>
      <c r="E7" s="152" t="s">
        <v>266</v>
      </c>
      <c r="F7" s="152" t="s">
        <v>267</v>
      </c>
      <c r="G7" s="153" t="s">
        <v>268</v>
      </c>
      <c r="J7" s="154" t="s">
        <v>269</v>
      </c>
      <c r="K7" s="154" t="s">
        <v>270</v>
      </c>
      <c r="L7" s="154" t="s">
        <v>271</v>
      </c>
      <c r="M7" s="154" t="s">
        <v>272</v>
      </c>
      <c r="N7" s="154" t="s">
        <v>273</v>
      </c>
      <c r="O7" s="154" t="s">
        <v>274</v>
      </c>
      <c r="P7" s="154" t="s">
        <v>275</v>
      </c>
      <c r="Q7" s="154" t="s">
        <v>276</v>
      </c>
      <c r="R7" s="154" t="s">
        <v>277</v>
      </c>
      <c r="S7" s="155" t="n">
        <v>22630</v>
      </c>
      <c r="T7" s="154"/>
    </row>
    <row r="8" customFormat="false" ht="30.75" hidden="false" customHeight="true" outlineLevel="0" collapsed="false">
      <c r="A8" s="78"/>
      <c r="B8" s="152"/>
      <c r="C8" s="152"/>
      <c r="D8" s="152"/>
      <c r="E8" s="152"/>
      <c r="F8" s="152"/>
      <c r="G8" s="153"/>
      <c r="J8" s="156" t="e">
        <f aca="false">G16+G53+G60+#REF!</f>
        <v>#VALUE!</v>
      </c>
      <c r="K8" s="156" t="e">
        <f aca="false">G18+G55+G62+#REF!</f>
        <v>#VALUE!</v>
      </c>
      <c r="L8" s="156" t="e">
        <f aca="false">G310+#REF!</f>
        <v>#VALUE!</v>
      </c>
      <c r="M8" s="156" t="e">
        <f aca="false">#REF!</f>
        <v>#REF!</v>
      </c>
      <c r="N8" s="156" t="n">
        <f aca="false">G264+G269+G274+G279+G284+G297</f>
        <v>201.4</v>
      </c>
      <c r="O8" s="157" t="n">
        <f aca="false">G300</f>
        <v>25</v>
      </c>
      <c r="P8" s="156" t="e">
        <f aca="false">G35+G68+G74+G169+G176+G220+G300+#REF!</f>
        <v>#VALUE!</v>
      </c>
      <c r="Q8" s="156" t="e">
        <f aca="false">P8</f>
        <v>#VALUE!</v>
      </c>
      <c r="R8" s="156" t="n">
        <f aca="false">G32+G258</f>
        <v>67.6</v>
      </c>
      <c r="S8" s="156" t="n">
        <f aca="false">R8</f>
        <v>67.6</v>
      </c>
    </row>
    <row r="9" s="163" customFormat="true" ht="49.5" hidden="false" customHeight="true" outlineLevel="0" collapsed="false">
      <c r="A9" s="158" t="s">
        <v>278</v>
      </c>
      <c r="B9" s="159" t="n">
        <v>895</v>
      </c>
      <c r="C9" s="160"/>
      <c r="D9" s="160"/>
      <c r="E9" s="161"/>
      <c r="F9" s="161"/>
      <c r="G9" s="162" t="n">
        <f aca="false">G10</f>
        <v>1552.4</v>
      </c>
    </row>
    <row r="10" s="170" customFormat="true" ht="15.75" hidden="false" customHeight="true" outlineLevel="0" collapsed="false">
      <c r="A10" s="164" t="s">
        <v>279</v>
      </c>
      <c r="B10" s="165" t="n">
        <v>895</v>
      </c>
      <c r="C10" s="166" t="s">
        <v>280</v>
      </c>
      <c r="D10" s="167"/>
      <c r="E10" s="168"/>
      <c r="F10" s="168"/>
      <c r="G10" s="169" t="n">
        <f aca="false">G11+G19+G40</f>
        <v>1552.4</v>
      </c>
    </row>
    <row r="11" s="126" customFormat="true" ht="45.75" hidden="false" customHeight="true" outlineLevel="0" collapsed="false">
      <c r="A11" s="171" t="s">
        <v>281</v>
      </c>
      <c r="B11" s="172" t="n">
        <v>895</v>
      </c>
      <c r="C11" s="172" t="s">
        <v>282</v>
      </c>
      <c r="D11" s="173"/>
      <c r="E11" s="174"/>
      <c r="F11" s="174"/>
      <c r="G11" s="175" t="n">
        <f aca="false">G12</f>
        <v>1178.8</v>
      </c>
    </row>
    <row r="12" s="181" customFormat="true" ht="26.25" hidden="false" customHeight="true" outlineLevel="0" collapsed="false">
      <c r="A12" s="176" t="s">
        <v>283</v>
      </c>
      <c r="B12" s="177" t="n">
        <v>895</v>
      </c>
      <c r="C12" s="178" t="s">
        <v>282</v>
      </c>
      <c r="D12" s="178" t="s">
        <v>284</v>
      </c>
      <c r="E12" s="179"/>
      <c r="F12" s="179"/>
      <c r="G12" s="180" t="n">
        <f aca="false">G13</f>
        <v>1178.8</v>
      </c>
    </row>
    <row r="13" s="181" customFormat="true" ht="60.75" hidden="false" customHeight="true" outlineLevel="0" collapsed="false">
      <c r="A13" s="182" t="s">
        <v>285</v>
      </c>
      <c r="B13" s="183" t="n">
        <v>895</v>
      </c>
      <c r="C13" s="184" t="s">
        <v>282</v>
      </c>
      <c r="D13" s="184" t="str">
        <f aca="false">D12</f>
        <v>0020000100</v>
      </c>
      <c r="E13" s="185" t="s">
        <v>286</v>
      </c>
      <c r="F13" s="185"/>
      <c r="G13" s="186" t="n">
        <f aca="false">G14</f>
        <v>1178.8</v>
      </c>
    </row>
    <row r="14" s="181" customFormat="true" ht="31.5" hidden="false" customHeight="true" outlineLevel="0" collapsed="false">
      <c r="A14" s="182" t="s">
        <v>287</v>
      </c>
      <c r="B14" s="183" t="n">
        <v>895</v>
      </c>
      <c r="C14" s="184" t="s">
        <v>282</v>
      </c>
      <c r="D14" s="184" t="str">
        <f aca="false">D13</f>
        <v>0020000100</v>
      </c>
      <c r="E14" s="184" t="s">
        <v>288</v>
      </c>
      <c r="F14" s="185"/>
      <c r="G14" s="186" t="n">
        <f aca="false">G15+G17</f>
        <v>1178.8</v>
      </c>
    </row>
    <row r="15" s="187" customFormat="true" ht="36" hidden="false" customHeight="true" outlineLevel="0" collapsed="false">
      <c r="A15" s="182" t="s">
        <v>289</v>
      </c>
      <c r="B15" s="183" t="n">
        <v>895</v>
      </c>
      <c r="C15" s="184" t="s">
        <v>282</v>
      </c>
      <c r="D15" s="184" t="str">
        <f aca="false">D14</f>
        <v>0020000100</v>
      </c>
      <c r="E15" s="184" t="s">
        <v>290</v>
      </c>
      <c r="F15" s="184"/>
      <c r="G15" s="186" t="n">
        <f aca="false">G16</f>
        <v>920.8</v>
      </c>
    </row>
    <row r="16" s="187" customFormat="true" ht="15" hidden="false" customHeight="true" outlineLevel="0" collapsed="false">
      <c r="A16" s="182" t="s">
        <v>291</v>
      </c>
      <c r="B16" s="183" t="n">
        <v>895</v>
      </c>
      <c r="C16" s="184" t="s">
        <v>282</v>
      </c>
      <c r="D16" s="184" t="str">
        <f aca="false">D15</f>
        <v>0020000100</v>
      </c>
      <c r="E16" s="184" t="s">
        <v>290</v>
      </c>
      <c r="F16" s="184" t="s">
        <v>292</v>
      </c>
      <c r="G16" s="188" t="n">
        <v>920.8</v>
      </c>
    </row>
    <row r="17" s="187" customFormat="true" ht="48" hidden="false" customHeight="true" outlineLevel="0" collapsed="false">
      <c r="A17" s="182" t="s">
        <v>293</v>
      </c>
      <c r="B17" s="183" t="n">
        <v>895</v>
      </c>
      <c r="C17" s="184" t="s">
        <v>282</v>
      </c>
      <c r="D17" s="184" t="str">
        <f aca="false">D16</f>
        <v>0020000100</v>
      </c>
      <c r="E17" s="184" t="s">
        <v>294</v>
      </c>
      <c r="F17" s="184"/>
      <c r="G17" s="186" t="n">
        <f aca="false">G18</f>
        <v>258</v>
      </c>
    </row>
    <row r="18" s="187" customFormat="true" ht="12.75" hidden="false" customHeight="true" outlineLevel="0" collapsed="false">
      <c r="A18" s="182" t="s">
        <v>295</v>
      </c>
      <c r="B18" s="183" t="n">
        <v>895</v>
      </c>
      <c r="C18" s="184" t="s">
        <v>282</v>
      </c>
      <c r="D18" s="184" t="str">
        <f aca="false">D16</f>
        <v>0020000100</v>
      </c>
      <c r="E18" s="184" t="s">
        <v>294</v>
      </c>
      <c r="F18" s="184" t="s">
        <v>296</v>
      </c>
      <c r="G18" s="188" t="n">
        <v>258</v>
      </c>
    </row>
    <row r="19" s="126" customFormat="true" ht="57.75" hidden="false" customHeight="true" outlineLevel="0" collapsed="false">
      <c r="A19" s="189" t="s">
        <v>297</v>
      </c>
      <c r="B19" s="172" t="n">
        <v>895</v>
      </c>
      <c r="C19" s="172" t="s">
        <v>298</v>
      </c>
      <c r="D19" s="190"/>
      <c r="E19" s="191"/>
      <c r="F19" s="191"/>
      <c r="G19" s="175" t="n">
        <f aca="false">G20+G25</f>
        <v>313.6</v>
      </c>
    </row>
    <row r="20" s="126" customFormat="true" ht="26.25" hidden="false" customHeight="true" outlineLevel="0" collapsed="false">
      <c r="A20" s="176" t="s">
        <v>299</v>
      </c>
      <c r="B20" s="177" t="n">
        <v>895</v>
      </c>
      <c r="C20" s="178" t="s">
        <v>298</v>
      </c>
      <c r="D20" s="178" t="s">
        <v>300</v>
      </c>
      <c r="E20" s="179"/>
      <c r="F20" s="179"/>
      <c r="G20" s="180" t="n">
        <f aca="false">G21</f>
        <v>142.9</v>
      </c>
    </row>
    <row r="21" s="126" customFormat="true" ht="60.75" hidden="false" customHeight="true" outlineLevel="0" collapsed="false">
      <c r="A21" s="182" t="s">
        <v>285</v>
      </c>
      <c r="B21" s="183" t="n">
        <v>895</v>
      </c>
      <c r="C21" s="184" t="s">
        <v>298</v>
      </c>
      <c r="D21" s="184" t="str">
        <f aca="false">D20</f>
        <v>0020000300</v>
      </c>
      <c r="E21" s="185" t="s">
        <v>286</v>
      </c>
      <c r="F21" s="185"/>
      <c r="G21" s="186" t="n">
        <f aca="false">G22</f>
        <v>142.9</v>
      </c>
    </row>
    <row r="22" s="126" customFormat="true" ht="27.75" hidden="false" customHeight="true" outlineLevel="0" collapsed="false">
      <c r="A22" s="182" t="s">
        <v>287</v>
      </c>
      <c r="B22" s="183" t="n">
        <v>895</v>
      </c>
      <c r="C22" s="184" t="s">
        <v>298</v>
      </c>
      <c r="D22" s="184" t="str">
        <f aca="false">D21</f>
        <v>0020000300</v>
      </c>
      <c r="E22" s="184" t="s">
        <v>288</v>
      </c>
      <c r="F22" s="185"/>
      <c r="G22" s="186" t="n">
        <f aca="false">G23</f>
        <v>142.9</v>
      </c>
    </row>
    <row r="23" s="126" customFormat="true" ht="50.25" hidden="false" customHeight="true" outlineLevel="0" collapsed="false">
      <c r="A23" s="182" t="s">
        <v>301</v>
      </c>
      <c r="B23" s="183" t="n">
        <v>895</v>
      </c>
      <c r="C23" s="184" t="s">
        <v>298</v>
      </c>
      <c r="D23" s="184" t="str">
        <f aca="false">D22</f>
        <v>0020000300</v>
      </c>
      <c r="E23" s="184" t="s">
        <v>302</v>
      </c>
      <c r="F23" s="184"/>
      <c r="G23" s="186" t="n">
        <f aca="false">G24</f>
        <v>142.9</v>
      </c>
    </row>
    <row r="24" s="126" customFormat="true" ht="16.5" hidden="false" customHeight="true" outlineLevel="0" collapsed="false">
      <c r="A24" s="182" t="s">
        <v>303</v>
      </c>
      <c r="B24" s="183" t="n">
        <v>895</v>
      </c>
      <c r="C24" s="184" t="s">
        <v>298</v>
      </c>
      <c r="D24" s="184" t="str">
        <f aca="false">D23</f>
        <v>0020000300</v>
      </c>
      <c r="E24" s="184" t="s">
        <v>302</v>
      </c>
      <c r="F24" s="184" t="s">
        <v>304</v>
      </c>
      <c r="G24" s="188" t="n">
        <v>142.9</v>
      </c>
    </row>
    <row r="25" customFormat="false" ht="30" hidden="false" customHeight="true" outlineLevel="0" collapsed="false">
      <c r="A25" s="176" t="s">
        <v>305</v>
      </c>
      <c r="B25" s="177" t="n">
        <v>895</v>
      </c>
      <c r="C25" s="178" t="s">
        <v>298</v>
      </c>
      <c r="D25" s="178" t="s">
        <v>306</v>
      </c>
      <c r="E25" s="179"/>
      <c r="F25" s="179"/>
      <c r="G25" s="192" t="n">
        <f aca="false">G26+G36</f>
        <v>170.7</v>
      </c>
    </row>
    <row r="26" s="187" customFormat="true" ht="24.75" hidden="false" customHeight="true" outlineLevel="0" collapsed="false">
      <c r="A26" s="182" t="s">
        <v>307</v>
      </c>
      <c r="B26" s="183" t="n">
        <v>895</v>
      </c>
      <c r="C26" s="184" t="s">
        <v>298</v>
      </c>
      <c r="D26" s="184" t="str">
        <f aca="false">D25</f>
        <v>0020000400</v>
      </c>
      <c r="E26" s="184" t="s">
        <v>308</v>
      </c>
      <c r="F26" s="184"/>
      <c r="G26" s="186" t="n">
        <f aca="false">G27</f>
        <v>170.7</v>
      </c>
    </row>
    <row r="27" s="187" customFormat="true" ht="39.75" hidden="false" customHeight="true" outlineLevel="0" collapsed="false">
      <c r="A27" s="182" t="s">
        <v>309</v>
      </c>
      <c r="B27" s="183" t="n">
        <v>895</v>
      </c>
      <c r="C27" s="184" t="s">
        <v>298</v>
      </c>
      <c r="D27" s="184" t="str">
        <f aca="false">D26</f>
        <v>0020000400</v>
      </c>
      <c r="E27" s="184" t="s">
        <v>310</v>
      </c>
      <c r="F27" s="184"/>
      <c r="G27" s="186" t="n">
        <f aca="false">G28+G31</f>
        <v>170.7</v>
      </c>
    </row>
    <row r="28" s="193" customFormat="true" ht="24" hidden="false" customHeight="false" outlineLevel="0" collapsed="false">
      <c r="A28" s="182" t="s">
        <v>311</v>
      </c>
      <c r="B28" s="183" t="n">
        <v>895</v>
      </c>
      <c r="C28" s="184" t="s">
        <v>298</v>
      </c>
      <c r="D28" s="184" t="str">
        <f aca="false">D27</f>
        <v>0020000400</v>
      </c>
      <c r="E28" s="184" t="s">
        <v>312</v>
      </c>
      <c r="F28" s="184"/>
      <c r="G28" s="186" t="n">
        <f aca="false">G29+G30</f>
        <v>78</v>
      </c>
    </row>
    <row r="29" s="193" customFormat="true" ht="17.25" hidden="false" customHeight="true" outlineLevel="0" collapsed="false">
      <c r="A29" s="182" t="s">
        <v>313</v>
      </c>
      <c r="B29" s="183" t="n">
        <v>895</v>
      </c>
      <c r="C29" s="184" t="s">
        <v>298</v>
      </c>
      <c r="D29" s="184" t="str">
        <f aca="false">D28</f>
        <v>0020000400</v>
      </c>
      <c r="E29" s="184" t="s">
        <v>312</v>
      </c>
      <c r="F29" s="184" t="s">
        <v>314</v>
      </c>
      <c r="G29" s="188" t="n">
        <v>73.7</v>
      </c>
    </row>
    <row r="30" s="193" customFormat="true" ht="17.25" hidden="false" customHeight="true" outlineLevel="0" collapsed="false">
      <c r="A30" s="182" t="s">
        <v>303</v>
      </c>
      <c r="B30" s="183" t="n">
        <v>895</v>
      </c>
      <c r="C30" s="184" t="s">
        <v>298</v>
      </c>
      <c r="D30" s="184" t="str">
        <f aca="false">D29</f>
        <v>0020000400</v>
      </c>
      <c r="E30" s="184" t="s">
        <v>312</v>
      </c>
      <c r="F30" s="184" t="s">
        <v>304</v>
      </c>
      <c r="G30" s="188" t="n">
        <v>4.3</v>
      </c>
    </row>
    <row r="31" s="193" customFormat="true" ht="39" hidden="false" customHeight="true" outlineLevel="0" collapsed="false">
      <c r="A31" s="182" t="s">
        <v>315</v>
      </c>
      <c r="B31" s="183" t="n">
        <v>895</v>
      </c>
      <c r="C31" s="184" t="s">
        <v>298</v>
      </c>
      <c r="D31" s="184" t="str">
        <f aca="false">D30</f>
        <v>0020000400</v>
      </c>
      <c r="E31" s="184" t="s">
        <v>316</v>
      </c>
      <c r="F31" s="184"/>
      <c r="G31" s="186" t="n">
        <f aca="false">G32+G33+G34+G35</f>
        <v>92.7</v>
      </c>
    </row>
    <row r="32" s="193" customFormat="true" ht="12" hidden="false" customHeight="false" outlineLevel="0" collapsed="false">
      <c r="A32" s="182" t="s">
        <v>317</v>
      </c>
      <c r="B32" s="183" t="n">
        <v>895</v>
      </c>
      <c r="C32" s="184" t="s">
        <v>298</v>
      </c>
      <c r="D32" s="184" t="str">
        <f aca="false">D31</f>
        <v>0020000400</v>
      </c>
      <c r="E32" s="184" t="s">
        <v>316</v>
      </c>
      <c r="F32" s="184" t="s">
        <v>318</v>
      </c>
      <c r="G32" s="188" t="n">
        <v>57.6</v>
      </c>
    </row>
    <row r="33" s="193" customFormat="true" ht="14.25" hidden="false" customHeight="true" outlineLevel="0" collapsed="false">
      <c r="A33" s="182" t="s">
        <v>319</v>
      </c>
      <c r="B33" s="183" t="n">
        <v>895</v>
      </c>
      <c r="C33" s="184" t="s">
        <v>298</v>
      </c>
      <c r="D33" s="184" t="str">
        <f aca="false">D32</f>
        <v>0020000400</v>
      </c>
      <c r="E33" s="184" t="s">
        <v>316</v>
      </c>
      <c r="F33" s="184" t="s">
        <v>320</v>
      </c>
      <c r="G33" s="188" t="n">
        <v>9.6</v>
      </c>
    </row>
    <row r="34" s="193" customFormat="true" ht="14.25" hidden="true" customHeight="true" outlineLevel="0" collapsed="false">
      <c r="A34" s="182" t="s">
        <v>303</v>
      </c>
      <c r="B34" s="183" t="n">
        <v>895</v>
      </c>
      <c r="C34" s="184" t="s">
        <v>298</v>
      </c>
      <c r="D34" s="184" t="str">
        <f aca="false">D33</f>
        <v>0020000400</v>
      </c>
      <c r="E34" s="184" t="s">
        <v>316</v>
      </c>
      <c r="F34" s="184" t="s">
        <v>304</v>
      </c>
      <c r="G34" s="188"/>
    </row>
    <row r="35" s="193" customFormat="true" ht="14.25" hidden="false" customHeight="true" outlineLevel="0" collapsed="false">
      <c r="A35" s="182" t="s">
        <v>321</v>
      </c>
      <c r="B35" s="183" t="n">
        <v>895</v>
      </c>
      <c r="C35" s="184" t="s">
        <v>298</v>
      </c>
      <c r="D35" s="184" t="str">
        <f aca="false">D34</f>
        <v>0020000400</v>
      </c>
      <c r="E35" s="184" t="s">
        <v>316</v>
      </c>
      <c r="F35" s="184" t="s">
        <v>322</v>
      </c>
      <c r="G35" s="188" t="n">
        <v>25.5</v>
      </c>
    </row>
    <row r="36" s="193" customFormat="true" ht="14.25" hidden="true" customHeight="true" outlineLevel="0" collapsed="false">
      <c r="A36" s="194" t="s">
        <v>323</v>
      </c>
      <c r="B36" s="195" t="n">
        <v>895</v>
      </c>
      <c r="C36" s="196" t="s">
        <v>298</v>
      </c>
      <c r="D36" s="196" t="str">
        <f aca="false">D35</f>
        <v>0020000400</v>
      </c>
      <c r="E36" s="196" t="s">
        <v>324</v>
      </c>
      <c r="F36" s="196"/>
      <c r="G36" s="197" t="n">
        <f aca="false">G37</f>
        <v>0</v>
      </c>
    </row>
    <row r="37" s="193" customFormat="true" ht="14.25" hidden="true" customHeight="true" outlineLevel="0" collapsed="false">
      <c r="A37" s="182" t="s">
        <v>325</v>
      </c>
      <c r="B37" s="183" t="n">
        <v>895</v>
      </c>
      <c r="C37" s="184" t="s">
        <v>298</v>
      </c>
      <c r="D37" s="184" t="str">
        <f aca="false">D36</f>
        <v>0020000400</v>
      </c>
      <c r="E37" s="184" t="s">
        <v>326</v>
      </c>
      <c r="F37" s="184"/>
      <c r="G37" s="186" t="n">
        <f aca="false">G38</f>
        <v>0</v>
      </c>
    </row>
    <row r="38" s="193" customFormat="true" ht="14.25" hidden="true" customHeight="true" outlineLevel="0" collapsed="false">
      <c r="A38" s="198" t="s">
        <v>327</v>
      </c>
      <c r="B38" s="183" t="n">
        <v>895</v>
      </c>
      <c r="C38" s="184" t="s">
        <v>298</v>
      </c>
      <c r="D38" s="184" t="str">
        <f aca="false">D37</f>
        <v>0020000400</v>
      </c>
      <c r="E38" s="184" t="s">
        <v>328</v>
      </c>
      <c r="F38" s="184"/>
      <c r="G38" s="186" t="n">
        <f aca="false">G39</f>
        <v>0</v>
      </c>
    </row>
    <row r="39" s="193" customFormat="true" ht="14.25" hidden="true" customHeight="true" outlineLevel="0" collapsed="false">
      <c r="A39" s="198" t="s">
        <v>329</v>
      </c>
      <c r="B39" s="183" t="n">
        <v>895</v>
      </c>
      <c r="C39" s="184" t="s">
        <v>298</v>
      </c>
      <c r="D39" s="184" t="str">
        <f aca="false">D38</f>
        <v>0020000400</v>
      </c>
      <c r="E39" s="184" t="s">
        <v>328</v>
      </c>
      <c r="F39" s="184" t="s">
        <v>330</v>
      </c>
      <c r="G39" s="199"/>
    </row>
    <row r="40" s="193" customFormat="true" ht="20.25" hidden="false" customHeight="true" outlineLevel="0" collapsed="false">
      <c r="A40" s="200" t="s">
        <v>331</v>
      </c>
      <c r="B40" s="201" t="n">
        <v>895</v>
      </c>
      <c r="C40" s="202" t="s">
        <v>332</v>
      </c>
      <c r="D40" s="202"/>
      <c r="E40" s="203"/>
      <c r="F40" s="203"/>
      <c r="G40" s="204" t="n">
        <f aca="false">G41</f>
        <v>60</v>
      </c>
    </row>
    <row r="41" s="206" customFormat="true" ht="54" hidden="false" customHeight="true" outlineLevel="0" collapsed="false">
      <c r="A41" s="176" t="s">
        <v>333</v>
      </c>
      <c r="B41" s="177" t="n">
        <v>895</v>
      </c>
      <c r="C41" s="178" t="s">
        <v>332</v>
      </c>
      <c r="D41" s="178" t="s">
        <v>334</v>
      </c>
      <c r="E41" s="179"/>
      <c r="F41" s="179"/>
      <c r="G41" s="205" t="n">
        <f aca="false">G42</f>
        <v>60</v>
      </c>
    </row>
    <row r="42" s="193" customFormat="true" ht="15.75" hidden="false" customHeight="true" outlineLevel="0" collapsed="false">
      <c r="A42" s="207" t="s">
        <v>323</v>
      </c>
      <c r="B42" s="183" t="n">
        <v>895</v>
      </c>
      <c r="C42" s="184" t="s">
        <v>332</v>
      </c>
      <c r="D42" s="184" t="str">
        <f aca="false">D41</f>
        <v>0920000500</v>
      </c>
      <c r="E42" s="191" t="s">
        <v>324</v>
      </c>
      <c r="F42" s="174"/>
      <c r="G42" s="186" t="n">
        <f aca="false">G43</f>
        <v>60</v>
      </c>
    </row>
    <row r="43" s="193" customFormat="true" ht="21" hidden="false" customHeight="true" outlineLevel="0" collapsed="false">
      <c r="A43" s="207" t="s">
        <v>325</v>
      </c>
      <c r="B43" s="183" t="n">
        <v>895</v>
      </c>
      <c r="C43" s="184" t="s">
        <v>332</v>
      </c>
      <c r="D43" s="184" t="str">
        <f aca="false">D42</f>
        <v>0920000500</v>
      </c>
      <c r="E43" s="191" t="s">
        <v>326</v>
      </c>
      <c r="F43" s="174"/>
      <c r="G43" s="186" t="n">
        <f aca="false">G44</f>
        <v>60</v>
      </c>
    </row>
    <row r="44" s="193" customFormat="true" ht="22.5" hidden="false" customHeight="true" outlineLevel="0" collapsed="false">
      <c r="A44" s="182" t="s">
        <v>327</v>
      </c>
      <c r="B44" s="183" t="n">
        <v>895</v>
      </c>
      <c r="C44" s="184" t="s">
        <v>332</v>
      </c>
      <c r="D44" s="184" t="str">
        <f aca="false">D43</f>
        <v>0920000500</v>
      </c>
      <c r="E44" s="184" t="s">
        <v>335</v>
      </c>
      <c r="F44" s="184"/>
      <c r="G44" s="186" t="n">
        <f aca="false">G45</f>
        <v>60</v>
      </c>
    </row>
    <row r="45" s="193" customFormat="true" ht="15.75" hidden="false" customHeight="true" outlineLevel="0" collapsed="false">
      <c r="A45" s="182" t="s">
        <v>329</v>
      </c>
      <c r="B45" s="183" t="n">
        <v>895</v>
      </c>
      <c r="C45" s="184" t="s">
        <v>332</v>
      </c>
      <c r="D45" s="184" t="str">
        <f aca="false">D44</f>
        <v>0920000500</v>
      </c>
      <c r="E45" s="184" t="s">
        <v>335</v>
      </c>
      <c r="F45" s="184" t="s">
        <v>330</v>
      </c>
      <c r="G45" s="188" t="n">
        <v>60</v>
      </c>
    </row>
    <row r="46" s="163" customFormat="true" ht="48.75" hidden="false" customHeight="true" outlineLevel="0" collapsed="false">
      <c r="A46" s="158" t="s">
        <v>336</v>
      </c>
      <c r="B46" s="159" t="n">
        <v>990</v>
      </c>
      <c r="C46" s="208"/>
      <c r="D46" s="208"/>
      <c r="E46" s="208"/>
      <c r="F46" s="208"/>
      <c r="G46" s="162" t="n">
        <f aca="false">G47+G124+G137+G156+G231+G238+G289+G304+G311+G319</f>
        <v>21547.6</v>
      </c>
      <c r="H46" s="209"/>
    </row>
    <row r="47" s="170" customFormat="true" ht="23.25" hidden="false" customHeight="true" outlineLevel="0" collapsed="false">
      <c r="A47" s="164" t="s">
        <v>279</v>
      </c>
      <c r="B47" s="165" t="n">
        <v>990</v>
      </c>
      <c r="C47" s="166" t="s">
        <v>280</v>
      </c>
      <c r="D47" s="167"/>
      <c r="E47" s="168"/>
      <c r="F47" s="168"/>
      <c r="G47" s="175" t="n">
        <f aca="false">G48+G103+G108</f>
        <v>5889.7</v>
      </c>
    </row>
    <row r="48" s="213" customFormat="true" ht="61.5" hidden="false" customHeight="true" outlineLevel="0" collapsed="false">
      <c r="A48" s="210" t="s">
        <v>337</v>
      </c>
      <c r="B48" s="211" t="n">
        <v>990</v>
      </c>
      <c r="C48" s="212" t="s">
        <v>338</v>
      </c>
      <c r="D48" s="178"/>
      <c r="E48" s="179"/>
      <c r="F48" s="179"/>
      <c r="G48" s="192" t="n">
        <f aca="false">G49+G56+G82+G87</f>
        <v>4731.7</v>
      </c>
    </row>
    <row r="49" s="126" customFormat="true" ht="16.5" hidden="false" customHeight="true" outlineLevel="0" collapsed="false">
      <c r="A49" s="214" t="s">
        <v>339</v>
      </c>
      <c r="B49" s="215" t="n">
        <v>990</v>
      </c>
      <c r="C49" s="173" t="s">
        <v>338</v>
      </c>
      <c r="D49" s="173" t="s">
        <v>340</v>
      </c>
      <c r="E49" s="174"/>
      <c r="F49" s="174"/>
      <c r="G49" s="216" t="n">
        <f aca="false">G50</f>
        <v>1178.8</v>
      </c>
    </row>
    <row r="50" customFormat="false" ht="80.25" hidden="false" customHeight="true" outlineLevel="0" collapsed="false">
      <c r="A50" s="207" t="s">
        <v>285</v>
      </c>
      <c r="B50" s="217" t="n">
        <v>990</v>
      </c>
      <c r="C50" s="191" t="s">
        <v>338</v>
      </c>
      <c r="D50" s="218" t="str">
        <f aca="false">D49</f>
        <v>0020000500</v>
      </c>
      <c r="E50" s="191" t="s">
        <v>286</v>
      </c>
      <c r="F50" s="191"/>
      <c r="G50" s="219" t="n">
        <f aca="false">G51</f>
        <v>1178.8</v>
      </c>
    </row>
    <row r="51" s="187" customFormat="true" ht="26.25" hidden="false" customHeight="true" outlineLevel="0" collapsed="false">
      <c r="A51" s="182" t="s">
        <v>341</v>
      </c>
      <c r="B51" s="183" t="n">
        <v>990</v>
      </c>
      <c r="C51" s="184" t="s">
        <v>342</v>
      </c>
      <c r="D51" s="220" t="str">
        <f aca="false">D50</f>
        <v>0020000500</v>
      </c>
      <c r="E51" s="184" t="s">
        <v>288</v>
      </c>
      <c r="F51" s="184"/>
      <c r="G51" s="186" t="n">
        <f aca="false">G52+G54</f>
        <v>1178.8</v>
      </c>
    </row>
    <row r="52" s="187" customFormat="true" ht="38.25" hidden="false" customHeight="true" outlineLevel="0" collapsed="false">
      <c r="A52" s="182" t="s">
        <v>289</v>
      </c>
      <c r="B52" s="183" t="n">
        <v>990</v>
      </c>
      <c r="C52" s="184" t="s">
        <v>342</v>
      </c>
      <c r="D52" s="220" t="str">
        <f aca="false">D51</f>
        <v>0020000500</v>
      </c>
      <c r="E52" s="184" t="s">
        <v>290</v>
      </c>
      <c r="F52" s="184"/>
      <c r="G52" s="186" t="n">
        <f aca="false">G53</f>
        <v>920.8</v>
      </c>
    </row>
    <row r="53" s="187" customFormat="true" ht="14.25" hidden="false" customHeight="true" outlineLevel="0" collapsed="false">
      <c r="A53" s="182" t="s">
        <v>291</v>
      </c>
      <c r="B53" s="183" t="n">
        <v>990</v>
      </c>
      <c r="C53" s="184" t="s">
        <v>342</v>
      </c>
      <c r="D53" s="220" t="str">
        <f aca="false">D52</f>
        <v>0020000500</v>
      </c>
      <c r="E53" s="184" t="s">
        <v>290</v>
      </c>
      <c r="F53" s="184" t="s">
        <v>292</v>
      </c>
      <c r="G53" s="188" t="n">
        <v>920.8</v>
      </c>
    </row>
    <row r="54" s="187" customFormat="true" ht="50.25" hidden="false" customHeight="true" outlineLevel="0" collapsed="false">
      <c r="A54" s="182" t="s">
        <v>293</v>
      </c>
      <c r="B54" s="183" t="n">
        <v>990</v>
      </c>
      <c r="C54" s="184" t="s">
        <v>342</v>
      </c>
      <c r="D54" s="220" t="str">
        <f aca="false">D53</f>
        <v>0020000500</v>
      </c>
      <c r="E54" s="184" t="s">
        <v>294</v>
      </c>
      <c r="F54" s="184"/>
      <c r="G54" s="186" t="n">
        <f aca="false">G55</f>
        <v>258</v>
      </c>
    </row>
    <row r="55" s="187" customFormat="true" ht="12" hidden="false" customHeight="false" outlineLevel="0" collapsed="false">
      <c r="A55" s="182" t="s">
        <v>295</v>
      </c>
      <c r="B55" s="183" t="n">
        <v>990</v>
      </c>
      <c r="C55" s="184" t="s">
        <v>342</v>
      </c>
      <c r="D55" s="220" t="str">
        <f aca="false">D53</f>
        <v>0020000500</v>
      </c>
      <c r="E55" s="184" t="s">
        <v>294</v>
      </c>
      <c r="F55" s="184" t="s">
        <v>296</v>
      </c>
      <c r="G55" s="188" t="n">
        <v>258</v>
      </c>
    </row>
    <row r="56" customFormat="false" ht="45.75" hidden="false" customHeight="true" outlineLevel="0" collapsed="false">
      <c r="A56" s="221" t="s">
        <v>343</v>
      </c>
      <c r="B56" s="215" t="n">
        <v>990</v>
      </c>
      <c r="C56" s="173" t="s">
        <v>338</v>
      </c>
      <c r="D56" s="173" t="s">
        <v>344</v>
      </c>
      <c r="E56" s="174"/>
      <c r="F56" s="174"/>
      <c r="G56" s="216" t="n">
        <f aca="false">G57+G63+G76</f>
        <v>2792.6</v>
      </c>
    </row>
    <row r="57" s="187" customFormat="true" ht="64.5" hidden="false" customHeight="true" outlineLevel="0" collapsed="false">
      <c r="A57" s="222" t="s">
        <v>345</v>
      </c>
      <c r="B57" s="195" t="n">
        <v>990</v>
      </c>
      <c r="C57" s="196" t="s">
        <v>338</v>
      </c>
      <c r="D57" s="196" t="str">
        <f aca="false">D56</f>
        <v>0020000601</v>
      </c>
      <c r="E57" s="196" t="s">
        <v>286</v>
      </c>
      <c r="F57" s="196"/>
      <c r="G57" s="197" t="n">
        <f aca="false">G58</f>
        <v>2296.9</v>
      </c>
    </row>
    <row r="58" s="187" customFormat="true" ht="29.25" hidden="false" customHeight="true" outlineLevel="0" collapsed="false">
      <c r="A58" s="182" t="s">
        <v>287</v>
      </c>
      <c r="B58" s="183" t="n">
        <v>990</v>
      </c>
      <c r="C58" s="184" t="s">
        <v>338</v>
      </c>
      <c r="D58" s="184" t="str">
        <f aca="false">D57</f>
        <v>0020000601</v>
      </c>
      <c r="E58" s="184" t="s">
        <v>288</v>
      </c>
      <c r="F58" s="184"/>
      <c r="G58" s="186" t="n">
        <f aca="false">G59+G61</f>
        <v>2296.9</v>
      </c>
      <c r="H58" s="223"/>
    </row>
    <row r="59" s="187" customFormat="true" ht="39" hidden="false" customHeight="true" outlineLevel="0" collapsed="false">
      <c r="A59" s="182" t="s">
        <v>289</v>
      </c>
      <c r="B59" s="183" t="n">
        <v>990</v>
      </c>
      <c r="C59" s="184" t="s">
        <v>338</v>
      </c>
      <c r="D59" s="184" t="str">
        <f aca="false">D58</f>
        <v>0020000601</v>
      </c>
      <c r="E59" s="184" t="s">
        <v>290</v>
      </c>
      <c r="F59" s="184"/>
      <c r="G59" s="186" t="n">
        <f aca="false">G60</f>
        <v>1764.9</v>
      </c>
    </row>
    <row r="60" s="187" customFormat="true" ht="15.75" hidden="false" customHeight="true" outlineLevel="0" collapsed="false">
      <c r="A60" s="198" t="s">
        <v>291</v>
      </c>
      <c r="B60" s="183" t="n">
        <v>990</v>
      </c>
      <c r="C60" s="184" t="s">
        <v>338</v>
      </c>
      <c r="D60" s="184" t="str">
        <f aca="false">D59</f>
        <v>0020000601</v>
      </c>
      <c r="E60" s="184" t="s">
        <v>290</v>
      </c>
      <c r="F60" s="184" t="s">
        <v>292</v>
      </c>
      <c r="G60" s="188" t="n">
        <v>1764.9</v>
      </c>
    </row>
    <row r="61" s="187" customFormat="true" ht="50.25" hidden="false" customHeight="true" outlineLevel="0" collapsed="false">
      <c r="A61" s="182" t="s">
        <v>293</v>
      </c>
      <c r="B61" s="183" t="n">
        <v>990</v>
      </c>
      <c r="C61" s="184" t="s">
        <v>338</v>
      </c>
      <c r="D61" s="184" t="str">
        <f aca="false">D60</f>
        <v>0020000601</v>
      </c>
      <c r="E61" s="184" t="s">
        <v>294</v>
      </c>
      <c r="F61" s="184"/>
      <c r="G61" s="186" t="n">
        <f aca="false">G62</f>
        <v>532</v>
      </c>
    </row>
    <row r="62" s="187" customFormat="true" ht="12" hidden="false" customHeight="false" outlineLevel="0" collapsed="false">
      <c r="A62" s="198" t="s">
        <v>295</v>
      </c>
      <c r="B62" s="183" t="n">
        <v>990</v>
      </c>
      <c r="C62" s="184" t="s">
        <v>338</v>
      </c>
      <c r="D62" s="184" t="str">
        <f aca="false">D60</f>
        <v>0020000601</v>
      </c>
      <c r="E62" s="184" t="s">
        <v>294</v>
      </c>
      <c r="F62" s="184" t="s">
        <v>296</v>
      </c>
      <c r="G62" s="188" t="n">
        <v>532</v>
      </c>
    </row>
    <row r="63" s="187" customFormat="true" ht="27" hidden="false" customHeight="true" outlineLevel="0" collapsed="false">
      <c r="A63" s="194" t="s">
        <v>307</v>
      </c>
      <c r="B63" s="195" t="n">
        <v>990</v>
      </c>
      <c r="C63" s="196" t="s">
        <v>338</v>
      </c>
      <c r="D63" s="196" t="str">
        <f aca="false">D62</f>
        <v>0020000601</v>
      </c>
      <c r="E63" s="196" t="s">
        <v>308</v>
      </c>
      <c r="F63" s="196"/>
      <c r="G63" s="197" t="n">
        <f aca="false">G64</f>
        <v>486.2</v>
      </c>
    </row>
    <row r="64" s="187" customFormat="true" ht="38.25" hidden="false" customHeight="true" outlineLevel="0" collapsed="false">
      <c r="A64" s="182" t="s">
        <v>309</v>
      </c>
      <c r="B64" s="183" t="n">
        <v>990</v>
      </c>
      <c r="C64" s="184" t="s">
        <v>338</v>
      </c>
      <c r="D64" s="184" t="str">
        <f aca="false">D63</f>
        <v>0020000601</v>
      </c>
      <c r="E64" s="184" t="s">
        <v>310</v>
      </c>
      <c r="F64" s="184"/>
      <c r="G64" s="186" t="n">
        <f aca="false">G65+G70</f>
        <v>486.2</v>
      </c>
    </row>
    <row r="65" s="187" customFormat="true" ht="24" hidden="false" customHeight="false" outlineLevel="0" collapsed="false">
      <c r="A65" s="182" t="s">
        <v>311</v>
      </c>
      <c r="B65" s="183" t="n">
        <v>990</v>
      </c>
      <c r="C65" s="184" t="s">
        <v>338</v>
      </c>
      <c r="D65" s="184" t="str">
        <f aca="false">D64</f>
        <v>0020000601</v>
      </c>
      <c r="E65" s="184" t="s">
        <v>312</v>
      </c>
      <c r="F65" s="184"/>
      <c r="G65" s="186" t="n">
        <f aca="false">G66+G67+G68+G69</f>
        <v>153</v>
      </c>
    </row>
    <row r="66" s="187" customFormat="true" ht="13.5" hidden="false" customHeight="true" outlineLevel="0" collapsed="false">
      <c r="A66" s="182" t="s">
        <v>319</v>
      </c>
      <c r="B66" s="183" t="n">
        <v>990</v>
      </c>
      <c r="C66" s="184" t="s">
        <v>338</v>
      </c>
      <c r="D66" s="184" t="str">
        <f aca="false">D65</f>
        <v>0020000601</v>
      </c>
      <c r="E66" s="184" t="s">
        <v>312</v>
      </c>
      <c r="F66" s="184" t="s">
        <v>320</v>
      </c>
      <c r="G66" s="188" t="n">
        <v>13.4</v>
      </c>
    </row>
    <row r="67" s="187" customFormat="true" ht="12" hidden="false" customHeight="false" outlineLevel="0" collapsed="false">
      <c r="A67" s="182" t="s">
        <v>303</v>
      </c>
      <c r="B67" s="183" t="n">
        <v>990</v>
      </c>
      <c r="C67" s="184" t="s">
        <v>338</v>
      </c>
      <c r="D67" s="184" t="str">
        <f aca="false">D66</f>
        <v>0020000601</v>
      </c>
      <c r="E67" s="184" t="s">
        <v>312</v>
      </c>
      <c r="F67" s="184" t="s">
        <v>304</v>
      </c>
      <c r="G67" s="188" t="n">
        <v>112.8</v>
      </c>
    </row>
    <row r="68" s="187" customFormat="true" ht="12" hidden="false" customHeight="false" outlineLevel="0" collapsed="false">
      <c r="A68" s="182" t="s">
        <v>321</v>
      </c>
      <c r="B68" s="183" t="n">
        <v>990</v>
      </c>
      <c r="C68" s="184" t="s">
        <v>338</v>
      </c>
      <c r="D68" s="184" t="str">
        <f aca="false">D67</f>
        <v>0020000601</v>
      </c>
      <c r="E68" s="184" t="s">
        <v>312</v>
      </c>
      <c r="F68" s="184" t="s">
        <v>322</v>
      </c>
      <c r="G68" s="188" t="n">
        <v>7.8</v>
      </c>
    </row>
    <row r="69" s="187" customFormat="true" ht="12" hidden="false" customHeight="false" outlineLevel="0" collapsed="false">
      <c r="A69" s="182" t="s">
        <v>346</v>
      </c>
      <c r="B69" s="183" t="n">
        <v>990</v>
      </c>
      <c r="C69" s="184" t="s">
        <v>338</v>
      </c>
      <c r="D69" s="184" t="str">
        <f aca="false">D68</f>
        <v>0020000601</v>
      </c>
      <c r="E69" s="184" t="s">
        <v>312</v>
      </c>
      <c r="F69" s="184" t="s">
        <v>347</v>
      </c>
      <c r="G69" s="188" t="n">
        <v>19</v>
      </c>
    </row>
    <row r="70" s="187" customFormat="true" ht="36.75" hidden="false" customHeight="true" outlineLevel="0" collapsed="false">
      <c r="A70" s="182" t="s">
        <v>315</v>
      </c>
      <c r="B70" s="183" t="n">
        <v>990</v>
      </c>
      <c r="C70" s="184" t="s">
        <v>338</v>
      </c>
      <c r="D70" s="184" t="str">
        <f aca="false">D69</f>
        <v>0020000601</v>
      </c>
      <c r="E70" s="184" t="s">
        <v>316</v>
      </c>
      <c r="F70" s="184"/>
      <c r="G70" s="186" t="n">
        <f aca="false">G71+G72+G73+G74+G75</f>
        <v>333.2</v>
      </c>
    </row>
    <row r="71" s="187" customFormat="true" ht="16.5" hidden="false" customHeight="true" outlineLevel="0" collapsed="false">
      <c r="A71" s="182" t="s">
        <v>313</v>
      </c>
      <c r="B71" s="183" t="n">
        <v>990</v>
      </c>
      <c r="C71" s="184" t="s">
        <v>338</v>
      </c>
      <c r="D71" s="184" t="str">
        <f aca="false">D70</f>
        <v>0020000601</v>
      </c>
      <c r="E71" s="184" t="s">
        <v>316</v>
      </c>
      <c r="F71" s="184" t="s">
        <v>314</v>
      </c>
      <c r="G71" s="188" t="n">
        <v>4.8</v>
      </c>
    </row>
    <row r="72" s="187" customFormat="true" ht="18.75" hidden="false" customHeight="true" outlineLevel="0" collapsed="false">
      <c r="A72" s="182" t="s">
        <v>319</v>
      </c>
      <c r="B72" s="183" t="n">
        <v>990</v>
      </c>
      <c r="C72" s="184" t="s">
        <v>338</v>
      </c>
      <c r="D72" s="184" t="str">
        <f aca="false">D71</f>
        <v>0020000601</v>
      </c>
      <c r="E72" s="184" t="s">
        <v>316</v>
      </c>
      <c r="F72" s="184" t="s">
        <v>320</v>
      </c>
      <c r="G72" s="188" t="n">
        <v>102.3</v>
      </c>
    </row>
    <row r="73" s="187" customFormat="true" ht="18" hidden="false" customHeight="true" outlineLevel="0" collapsed="false">
      <c r="A73" s="182" t="s">
        <v>303</v>
      </c>
      <c r="B73" s="183" t="n">
        <v>990</v>
      </c>
      <c r="C73" s="184" t="s">
        <v>338</v>
      </c>
      <c r="D73" s="184" t="str">
        <f aca="false">D72</f>
        <v>0020000601</v>
      </c>
      <c r="E73" s="184" t="s">
        <v>316</v>
      </c>
      <c r="F73" s="184" t="s">
        <v>304</v>
      </c>
      <c r="G73" s="188" t="n">
        <v>154.5</v>
      </c>
    </row>
    <row r="74" s="187" customFormat="true" ht="18" hidden="false" customHeight="true" outlineLevel="0" collapsed="false">
      <c r="A74" s="182" t="s">
        <v>321</v>
      </c>
      <c r="B74" s="183" t="n">
        <v>990</v>
      </c>
      <c r="C74" s="184" t="s">
        <v>338</v>
      </c>
      <c r="D74" s="184" t="str">
        <f aca="false">D73</f>
        <v>0020000601</v>
      </c>
      <c r="E74" s="184" t="s">
        <v>316</v>
      </c>
      <c r="F74" s="184" t="s">
        <v>322</v>
      </c>
      <c r="G74" s="188" t="n">
        <v>8.8</v>
      </c>
    </row>
    <row r="75" s="187" customFormat="true" ht="17.25" hidden="false" customHeight="true" outlineLevel="0" collapsed="false">
      <c r="A75" s="182" t="s">
        <v>346</v>
      </c>
      <c r="B75" s="183" t="n">
        <v>990</v>
      </c>
      <c r="C75" s="184" t="s">
        <v>338</v>
      </c>
      <c r="D75" s="184" t="str">
        <f aca="false">D74</f>
        <v>0020000601</v>
      </c>
      <c r="E75" s="184" t="s">
        <v>316</v>
      </c>
      <c r="F75" s="184" t="s">
        <v>347</v>
      </c>
      <c r="G75" s="188" t="n">
        <v>62.8</v>
      </c>
    </row>
    <row r="76" s="187" customFormat="true" ht="15" hidden="false" customHeight="true" outlineLevel="0" collapsed="false">
      <c r="A76" s="194" t="s">
        <v>323</v>
      </c>
      <c r="B76" s="195" t="n">
        <v>990</v>
      </c>
      <c r="C76" s="196" t="s">
        <v>338</v>
      </c>
      <c r="D76" s="196" t="str">
        <f aca="false">D75</f>
        <v>0020000601</v>
      </c>
      <c r="E76" s="196" t="s">
        <v>324</v>
      </c>
      <c r="F76" s="196"/>
      <c r="G76" s="197" t="n">
        <f aca="false">G77</f>
        <v>9.5</v>
      </c>
    </row>
    <row r="77" s="187" customFormat="true" ht="15" hidden="false" customHeight="true" outlineLevel="0" collapsed="false">
      <c r="A77" s="182" t="s">
        <v>325</v>
      </c>
      <c r="B77" s="183" t="n">
        <v>990</v>
      </c>
      <c r="C77" s="184" t="s">
        <v>338</v>
      </c>
      <c r="D77" s="184" t="str">
        <f aca="false">D76</f>
        <v>0020000601</v>
      </c>
      <c r="E77" s="184" t="s">
        <v>326</v>
      </c>
      <c r="F77" s="184"/>
      <c r="G77" s="186" t="n">
        <f aca="false">G78+G80</f>
        <v>9.5</v>
      </c>
    </row>
    <row r="78" s="187" customFormat="true" ht="24" hidden="false" customHeight="false" outlineLevel="0" collapsed="false">
      <c r="A78" s="198" t="s">
        <v>348</v>
      </c>
      <c r="B78" s="183" t="n">
        <v>990</v>
      </c>
      <c r="C78" s="184" t="s">
        <v>338</v>
      </c>
      <c r="D78" s="184" t="str">
        <f aca="false">D77</f>
        <v>0020000601</v>
      </c>
      <c r="E78" s="184" t="s">
        <v>349</v>
      </c>
      <c r="F78" s="184"/>
      <c r="G78" s="186" t="n">
        <f aca="false">G79</f>
        <v>7.2</v>
      </c>
    </row>
    <row r="79" s="187" customFormat="true" ht="13.5" hidden="false" customHeight="true" outlineLevel="0" collapsed="false">
      <c r="A79" s="198" t="s">
        <v>329</v>
      </c>
      <c r="B79" s="183" t="n">
        <v>990</v>
      </c>
      <c r="C79" s="184" t="s">
        <v>338</v>
      </c>
      <c r="D79" s="184" t="str">
        <f aca="false">D78</f>
        <v>0020000601</v>
      </c>
      <c r="E79" s="184" t="s">
        <v>349</v>
      </c>
      <c r="F79" s="184" t="s">
        <v>330</v>
      </c>
      <c r="G79" s="188" t="n">
        <v>7.2</v>
      </c>
    </row>
    <row r="80" s="187" customFormat="true" ht="17.25" hidden="false" customHeight="true" outlineLevel="0" collapsed="false">
      <c r="A80" s="198" t="s">
        <v>327</v>
      </c>
      <c r="B80" s="183" t="n">
        <v>990</v>
      </c>
      <c r="C80" s="184" t="s">
        <v>338</v>
      </c>
      <c r="D80" s="184" t="str">
        <f aca="false">D79</f>
        <v>0020000601</v>
      </c>
      <c r="E80" s="184" t="s">
        <v>328</v>
      </c>
      <c r="F80" s="184"/>
      <c r="G80" s="186" t="n">
        <f aca="false">G81</f>
        <v>2.3</v>
      </c>
    </row>
    <row r="81" s="187" customFormat="true" ht="13.5" hidden="false" customHeight="true" outlineLevel="0" collapsed="false">
      <c r="A81" s="198" t="s">
        <v>329</v>
      </c>
      <c r="B81" s="183" t="n">
        <v>990</v>
      </c>
      <c r="C81" s="184" t="s">
        <v>338</v>
      </c>
      <c r="D81" s="184" t="str">
        <f aca="false">D80</f>
        <v>0020000601</v>
      </c>
      <c r="E81" s="184" t="s">
        <v>328</v>
      </c>
      <c r="F81" s="184" t="s">
        <v>330</v>
      </c>
      <c r="G81" s="188" t="n">
        <v>2.3</v>
      </c>
    </row>
    <row r="82" s="224" customFormat="true" ht="76.5" hidden="false" customHeight="true" outlineLevel="0" collapsed="false">
      <c r="A82" s="221" t="s">
        <v>350</v>
      </c>
      <c r="B82" s="215" t="n">
        <v>990</v>
      </c>
      <c r="C82" s="173" t="s">
        <v>338</v>
      </c>
      <c r="D82" s="173" t="s">
        <v>351</v>
      </c>
      <c r="E82" s="173"/>
      <c r="F82" s="173"/>
      <c r="G82" s="216" t="n">
        <f aca="false">G83</f>
        <v>6</v>
      </c>
    </row>
    <row r="83" customFormat="false" ht="27" hidden="false" customHeight="true" outlineLevel="0" collapsed="false">
      <c r="A83" s="182" t="s">
        <v>352</v>
      </c>
      <c r="B83" s="183" t="n">
        <v>990</v>
      </c>
      <c r="C83" s="184" t="s">
        <v>338</v>
      </c>
      <c r="D83" s="184" t="str">
        <f aca="false">D82</f>
        <v>09200G9010</v>
      </c>
      <c r="E83" s="184" t="s">
        <v>308</v>
      </c>
      <c r="F83" s="184"/>
      <c r="G83" s="186" t="n">
        <f aca="false">G84</f>
        <v>6</v>
      </c>
    </row>
    <row r="84" customFormat="false" ht="37.5" hidden="false" customHeight="true" outlineLevel="0" collapsed="false">
      <c r="A84" s="182" t="s">
        <v>309</v>
      </c>
      <c r="B84" s="183" t="n">
        <v>990</v>
      </c>
      <c r="C84" s="184" t="s">
        <v>338</v>
      </c>
      <c r="D84" s="184" t="str">
        <f aca="false">D83</f>
        <v>09200G9010</v>
      </c>
      <c r="E84" s="184" t="s">
        <v>310</v>
      </c>
      <c r="F84" s="184"/>
      <c r="G84" s="186" t="n">
        <f aca="false">G85</f>
        <v>6</v>
      </c>
    </row>
    <row r="85" customFormat="false" ht="37.5" hidden="false" customHeight="true" outlineLevel="0" collapsed="false">
      <c r="A85" s="182" t="s">
        <v>353</v>
      </c>
      <c r="B85" s="183" t="n">
        <v>990</v>
      </c>
      <c r="C85" s="184" t="s">
        <v>338</v>
      </c>
      <c r="D85" s="184" t="str">
        <f aca="false">D84</f>
        <v>09200G9010</v>
      </c>
      <c r="E85" s="184" t="s">
        <v>316</v>
      </c>
      <c r="F85" s="184"/>
      <c r="G85" s="186" t="n">
        <f aca="false">G86</f>
        <v>6</v>
      </c>
    </row>
    <row r="86" customFormat="false" ht="15" hidden="false" customHeight="true" outlineLevel="0" collapsed="false">
      <c r="A86" s="182" t="s">
        <v>303</v>
      </c>
      <c r="B86" s="183" t="n">
        <v>990</v>
      </c>
      <c r="C86" s="184" t="s">
        <v>338</v>
      </c>
      <c r="D86" s="184" t="str">
        <f aca="false">D85</f>
        <v>09200G9010</v>
      </c>
      <c r="E86" s="184" t="s">
        <v>316</v>
      </c>
      <c r="F86" s="184" t="s">
        <v>304</v>
      </c>
      <c r="G86" s="188" t="n">
        <v>6</v>
      </c>
    </row>
    <row r="87" s="126" customFormat="true" ht="73.5" hidden="false" customHeight="true" outlineLevel="0" collapsed="false">
      <c r="A87" s="221" t="s">
        <v>354</v>
      </c>
      <c r="B87" s="215" t="n">
        <v>990</v>
      </c>
      <c r="C87" s="173" t="s">
        <v>338</v>
      </c>
      <c r="D87" s="173" t="s">
        <v>355</v>
      </c>
      <c r="E87" s="173"/>
      <c r="F87" s="173"/>
      <c r="G87" s="216" t="n">
        <f aca="false">G88+G94</f>
        <v>754.3</v>
      </c>
    </row>
    <row r="88" customFormat="false" ht="76.5" hidden="false" customHeight="true" outlineLevel="0" collapsed="false">
      <c r="A88" s="207" t="s">
        <v>285</v>
      </c>
      <c r="B88" s="183" t="n">
        <v>990</v>
      </c>
      <c r="C88" s="184" t="s">
        <v>338</v>
      </c>
      <c r="D88" s="184" t="str">
        <f aca="false">D87</f>
        <v>00200G0085</v>
      </c>
      <c r="E88" s="184" t="s">
        <v>286</v>
      </c>
      <c r="F88" s="184"/>
      <c r="G88" s="186" t="n">
        <f aca="false">G89</f>
        <v>699.4</v>
      </c>
    </row>
    <row r="89" customFormat="false" ht="31.5" hidden="false" customHeight="true" outlineLevel="0" collapsed="false">
      <c r="A89" s="207" t="s">
        <v>341</v>
      </c>
      <c r="B89" s="183" t="n">
        <v>990</v>
      </c>
      <c r="C89" s="184" t="s">
        <v>338</v>
      </c>
      <c r="D89" s="184" t="str">
        <f aca="false">D88</f>
        <v>00200G0085</v>
      </c>
      <c r="E89" s="184" t="s">
        <v>288</v>
      </c>
      <c r="F89" s="184"/>
      <c r="G89" s="186" t="n">
        <f aca="false">G90+G92</f>
        <v>699.4</v>
      </c>
    </row>
    <row r="90" customFormat="false" ht="39" hidden="false" customHeight="true" outlineLevel="0" collapsed="false">
      <c r="A90" s="182" t="s">
        <v>289</v>
      </c>
      <c r="B90" s="183" t="n">
        <v>990</v>
      </c>
      <c r="C90" s="184" t="s">
        <v>338</v>
      </c>
      <c r="D90" s="184" t="str">
        <f aca="false">D89</f>
        <v>00200G0085</v>
      </c>
      <c r="E90" s="184" t="s">
        <v>290</v>
      </c>
      <c r="F90" s="184"/>
      <c r="G90" s="186" t="n">
        <f aca="false">G91</f>
        <v>537.2</v>
      </c>
    </row>
    <row r="91" customFormat="false" ht="14.25" hidden="false" customHeight="true" outlineLevel="0" collapsed="false">
      <c r="A91" s="198" t="s">
        <v>291</v>
      </c>
      <c r="B91" s="183" t="n">
        <v>990</v>
      </c>
      <c r="C91" s="184" t="s">
        <v>338</v>
      </c>
      <c r="D91" s="184" t="str">
        <f aca="false">D90</f>
        <v>00200G0085</v>
      </c>
      <c r="E91" s="184" t="s">
        <v>290</v>
      </c>
      <c r="F91" s="184" t="s">
        <v>292</v>
      </c>
      <c r="G91" s="188" t="n">
        <v>537.2</v>
      </c>
    </row>
    <row r="92" customFormat="false" ht="48" hidden="false" customHeight="true" outlineLevel="0" collapsed="false">
      <c r="A92" s="182" t="s">
        <v>293</v>
      </c>
      <c r="B92" s="183" t="n">
        <v>990</v>
      </c>
      <c r="C92" s="184" t="s">
        <v>338</v>
      </c>
      <c r="D92" s="184" t="str">
        <f aca="false">D91</f>
        <v>00200G0085</v>
      </c>
      <c r="E92" s="184" t="s">
        <v>294</v>
      </c>
      <c r="F92" s="184"/>
      <c r="G92" s="186" t="n">
        <f aca="false">G93</f>
        <v>162.2</v>
      </c>
    </row>
    <row r="93" customFormat="false" ht="12.75" hidden="false" customHeight="true" outlineLevel="0" collapsed="false">
      <c r="A93" s="198" t="s">
        <v>295</v>
      </c>
      <c r="B93" s="183" t="n">
        <v>990</v>
      </c>
      <c r="C93" s="184" t="s">
        <v>338</v>
      </c>
      <c r="D93" s="184" t="str">
        <f aca="false">D91</f>
        <v>00200G0085</v>
      </c>
      <c r="E93" s="184" t="s">
        <v>294</v>
      </c>
      <c r="F93" s="184" t="s">
        <v>296</v>
      </c>
      <c r="G93" s="188" t="n">
        <v>162.2</v>
      </c>
    </row>
    <row r="94" customFormat="false" ht="21.75" hidden="false" customHeight="true" outlineLevel="0" collapsed="false">
      <c r="A94" s="182" t="s">
        <v>352</v>
      </c>
      <c r="B94" s="183" t="n">
        <v>990</v>
      </c>
      <c r="C94" s="184" t="s">
        <v>338</v>
      </c>
      <c r="D94" s="184" t="str">
        <f aca="false">D93</f>
        <v>00200G0085</v>
      </c>
      <c r="E94" s="184" t="s">
        <v>308</v>
      </c>
      <c r="F94" s="184"/>
      <c r="G94" s="186" t="n">
        <f aca="false">G95</f>
        <v>54.9</v>
      </c>
    </row>
    <row r="95" customFormat="false" ht="33.75" hidden="false" customHeight="true" outlineLevel="0" collapsed="false">
      <c r="A95" s="182" t="s">
        <v>309</v>
      </c>
      <c r="B95" s="183" t="n">
        <v>990</v>
      </c>
      <c r="C95" s="184" t="s">
        <v>338</v>
      </c>
      <c r="D95" s="184" t="str">
        <f aca="false">D94</f>
        <v>00200G0085</v>
      </c>
      <c r="E95" s="184" t="s">
        <v>310</v>
      </c>
      <c r="F95" s="184"/>
      <c r="G95" s="186" t="n">
        <f aca="false">G96+G100</f>
        <v>54.9</v>
      </c>
    </row>
    <row r="96" s="187" customFormat="true" ht="24" hidden="false" customHeight="false" outlineLevel="0" collapsed="false">
      <c r="A96" s="182" t="s">
        <v>311</v>
      </c>
      <c r="B96" s="183" t="n">
        <v>990</v>
      </c>
      <c r="C96" s="184" t="s">
        <v>338</v>
      </c>
      <c r="D96" s="184" t="str">
        <f aca="false">D95</f>
        <v>00200G0085</v>
      </c>
      <c r="E96" s="184" t="s">
        <v>312</v>
      </c>
      <c r="F96" s="184"/>
      <c r="G96" s="186" t="n">
        <f aca="false">G97+G98+G99</f>
        <v>42</v>
      </c>
    </row>
    <row r="97" s="187" customFormat="true" ht="13.5" hidden="false" customHeight="true" outlineLevel="0" collapsed="false">
      <c r="A97" s="182" t="s">
        <v>319</v>
      </c>
      <c r="B97" s="183" t="n">
        <v>990</v>
      </c>
      <c r="C97" s="184" t="s">
        <v>338</v>
      </c>
      <c r="D97" s="184" t="str">
        <f aca="false">D96</f>
        <v>00200G0085</v>
      </c>
      <c r="E97" s="184" t="s">
        <v>312</v>
      </c>
      <c r="F97" s="184" t="s">
        <v>320</v>
      </c>
      <c r="G97" s="188" t="n">
        <v>10</v>
      </c>
    </row>
    <row r="98" s="187" customFormat="true" ht="12" hidden="false" customHeight="false" outlineLevel="0" collapsed="false">
      <c r="A98" s="182" t="s">
        <v>303</v>
      </c>
      <c r="B98" s="183" t="n">
        <v>990</v>
      </c>
      <c r="C98" s="184" t="s">
        <v>338</v>
      </c>
      <c r="D98" s="184" t="str">
        <f aca="false">D97</f>
        <v>00200G0085</v>
      </c>
      <c r="E98" s="184" t="s">
        <v>312</v>
      </c>
      <c r="F98" s="184" t="s">
        <v>304</v>
      </c>
      <c r="G98" s="188" t="n">
        <v>1</v>
      </c>
    </row>
    <row r="99" s="187" customFormat="true" ht="12" hidden="false" customHeight="false" outlineLevel="0" collapsed="false">
      <c r="A99" s="182" t="s">
        <v>321</v>
      </c>
      <c r="B99" s="183" t="n">
        <v>990</v>
      </c>
      <c r="C99" s="184" t="s">
        <v>338</v>
      </c>
      <c r="D99" s="184" t="str">
        <f aca="false">D98</f>
        <v>00200G0085</v>
      </c>
      <c r="E99" s="184" t="s">
        <v>312</v>
      </c>
      <c r="F99" s="184" t="s">
        <v>322</v>
      </c>
      <c r="G99" s="188" t="n">
        <v>31</v>
      </c>
    </row>
    <row r="100" customFormat="false" ht="36" hidden="false" customHeight="true" outlineLevel="0" collapsed="false">
      <c r="A100" s="182" t="s">
        <v>356</v>
      </c>
      <c r="B100" s="183" t="n">
        <v>990</v>
      </c>
      <c r="C100" s="184" t="s">
        <v>338</v>
      </c>
      <c r="D100" s="184" t="str">
        <f aca="false">D99</f>
        <v>00200G0085</v>
      </c>
      <c r="E100" s="184" t="s">
        <v>316</v>
      </c>
      <c r="F100" s="184"/>
      <c r="G100" s="186" t="n">
        <f aca="false">G101+G102</f>
        <v>12.9</v>
      </c>
    </row>
    <row r="101" customFormat="false" ht="12" hidden="false" customHeight="true" outlineLevel="0" collapsed="false">
      <c r="A101" s="198" t="s">
        <v>357</v>
      </c>
      <c r="B101" s="183" t="n">
        <v>990</v>
      </c>
      <c r="C101" s="184" t="s">
        <v>338</v>
      </c>
      <c r="D101" s="184" t="str">
        <f aca="false">D100</f>
        <v>00200G0085</v>
      </c>
      <c r="E101" s="184" t="s">
        <v>316</v>
      </c>
      <c r="F101" s="184" t="s">
        <v>358</v>
      </c>
      <c r="G101" s="188" t="n">
        <v>4.9</v>
      </c>
    </row>
    <row r="102" customFormat="false" ht="14.25" hidden="false" customHeight="true" outlineLevel="0" collapsed="false">
      <c r="A102" s="198" t="s">
        <v>346</v>
      </c>
      <c r="B102" s="183" t="n">
        <v>990</v>
      </c>
      <c r="C102" s="184" t="s">
        <v>338</v>
      </c>
      <c r="D102" s="184" t="str">
        <f aca="false">D101</f>
        <v>00200G0085</v>
      </c>
      <c r="E102" s="184" t="s">
        <v>316</v>
      </c>
      <c r="F102" s="184" t="s">
        <v>347</v>
      </c>
      <c r="G102" s="188" t="n">
        <v>8</v>
      </c>
      <c r="H102" s="225"/>
    </row>
    <row r="103" s="126" customFormat="true" ht="15.75" hidden="false" customHeight="true" outlineLevel="0" collapsed="false">
      <c r="A103" s="226" t="s">
        <v>359</v>
      </c>
      <c r="B103" s="227" t="n">
        <v>990</v>
      </c>
      <c r="C103" s="228" t="s">
        <v>360</v>
      </c>
      <c r="D103" s="228"/>
      <c r="E103" s="229"/>
      <c r="F103" s="229"/>
      <c r="G103" s="230" t="n">
        <f aca="false">G104</f>
        <v>10</v>
      </c>
    </row>
    <row r="104" s="181" customFormat="true" ht="17.25" hidden="false" customHeight="true" outlineLevel="0" collapsed="false">
      <c r="A104" s="214" t="s">
        <v>361</v>
      </c>
      <c r="B104" s="215" t="n">
        <v>990</v>
      </c>
      <c r="C104" s="173" t="s">
        <v>360</v>
      </c>
      <c r="D104" s="173" t="s">
        <v>362</v>
      </c>
      <c r="E104" s="174"/>
      <c r="F104" s="174"/>
      <c r="G104" s="216" t="n">
        <f aca="false">G105</f>
        <v>10</v>
      </c>
    </row>
    <row r="105" s="187" customFormat="true" ht="15.75" hidden="false" customHeight="true" outlineLevel="0" collapsed="false">
      <c r="A105" s="207" t="s">
        <v>323</v>
      </c>
      <c r="B105" s="217" t="n">
        <v>990</v>
      </c>
      <c r="C105" s="191" t="s">
        <v>360</v>
      </c>
      <c r="D105" s="191" t="str">
        <f aca="false">D104</f>
        <v>0700000100</v>
      </c>
      <c r="E105" s="191" t="s">
        <v>324</v>
      </c>
      <c r="F105" s="191"/>
      <c r="G105" s="219" t="n">
        <f aca="false">G106</f>
        <v>10</v>
      </c>
    </row>
    <row r="106" customFormat="false" ht="13.5" hidden="false" customHeight="true" outlineLevel="0" collapsed="false">
      <c r="A106" s="182" t="s">
        <v>363</v>
      </c>
      <c r="B106" s="183" t="n">
        <v>990</v>
      </c>
      <c r="C106" s="184" t="s">
        <v>360</v>
      </c>
      <c r="D106" s="184" t="str">
        <f aca="false">D105</f>
        <v>0700000100</v>
      </c>
      <c r="E106" s="184" t="s">
        <v>364</v>
      </c>
      <c r="F106" s="184"/>
      <c r="G106" s="186" t="n">
        <f aca="false">G107</f>
        <v>10</v>
      </c>
    </row>
    <row r="107" customFormat="false" ht="15.75" hidden="false" customHeight="true" outlineLevel="0" collapsed="false">
      <c r="A107" s="182" t="s">
        <v>329</v>
      </c>
      <c r="B107" s="183" t="n">
        <v>990</v>
      </c>
      <c r="C107" s="184" t="s">
        <v>360</v>
      </c>
      <c r="D107" s="184" t="str">
        <f aca="false">D106</f>
        <v>0700000100</v>
      </c>
      <c r="E107" s="184" t="s">
        <v>364</v>
      </c>
      <c r="F107" s="184" t="s">
        <v>330</v>
      </c>
      <c r="G107" s="188" t="n">
        <v>10</v>
      </c>
    </row>
    <row r="108" s="126" customFormat="true" ht="29.25" hidden="false" customHeight="true" outlineLevel="0" collapsed="false">
      <c r="A108" s="226" t="s">
        <v>331</v>
      </c>
      <c r="B108" s="227" t="n">
        <v>990</v>
      </c>
      <c r="C108" s="228" t="s">
        <v>332</v>
      </c>
      <c r="D108" s="228"/>
      <c r="E108" s="229"/>
      <c r="F108" s="229"/>
      <c r="G108" s="230" t="n">
        <f aca="false">G109+G114+G119</f>
        <v>1148</v>
      </c>
    </row>
    <row r="109" s="231" customFormat="true" ht="30" hidden="false" customHeight="true" outlineLevel="0" collapsed="false">
      <c r="A109" s="221" t="s">
        <v>365</v>
      </c>
      <c r="B109" s="215" t="n">
        <v>990</v>
      </c>
      <c r="C109" s="173" t="s">
        <v>332</v>
      </c>
      <c r="D109" s="173" t="s">
        <v>366</v>
      </c>
      <c r="E109" s="174"/>
      <c r="F109" s="174"/>
      <c r="G109" s="216" t="n">
        <f aca="false">G110</f>
        <v>35</v>
      </c>
    </row>
    <row r="110" s="181" customFormat="true" ht="30.75" hidden="false" customHeight="true" outlineLevel="0" collapsed="false">
      <c r="A110" s="182" t="s">
        <v>352</v>
      </c>
      <c r="B110" s="183" t="n">
        <v>990</v>
      </c>
      <c r="C110" s="184" t="s">
        <v>332</v>
      </c>
      <c r="D110" s="220" t="str">
        <f aca="false">D109</f>
        <v>0900000100</v>
      </c>
      <c r="E110" s="184" t="s">
        <v>308</v>
      </c>
      <c r="F110" s="185"/>
      <c r="G110" s="232" t="n">
        <f aca="false">G111</f>
        <v>35</v>
      </c>
    </row>
    <row r="111" s="181" customFormat="true" ht="41.25" hidden="false" customHeight="true" outlineLevel="0" collapsed="false">
      <c r="A111" s="182" t="s">
        <v>309</v>
      </c>
      <c r="B111" s="183" t="n">
        <v>990</v>
      </c>
      <c r="C111" s="184" t="s">
        <v>332</v>
      </c>
      <c r="D111" s="220" t="str">
        <f aca="false">D110</f>
        <v>0900000100</v>
      </c>
      <c r="E111" s="184" t="s">
        <v>310</v>
      </c>
      <c r="F111" s="184"/>
      <c r="G111" s="186" t="n">
        <f aca="false">G112</f>
        <v>35</v>
      </c>
    </row>
    <row r="112" s="181" customFormat="true" ht="41.25" hidden="false" customHeight="true" outlineLevel="0" collapsed="false">
      <c r="A112" s="182" t="s">
        <v>353</v>
      </c>
      <c r="B112" s="183" t="n">
        <v>990</v>
      </c>
      <c r="C112" s="184" t="s">
        <v>332</v>
      </c>
      <c r="D112" s="220" t="str">
        <f aca="false">D111</f>
        <v>0900000100</v>
      </c>
      <c r="E112" s="184" t="s">
        <v>316</v>
      </c>
      <c r="F112" s="184"/>
      <c r="G112" s="186" t="n">
        <f aca="false">G113</f>
        <v>35</v>
      </c>
    </row>
    <row r="113" s="187" customFormat="true" ht="14.25" hidden="false" customHeight="true" outlineLevel="0" collapsed="false">
      <c r="A113" s="198" t="s">
        <v>303</v>
      </c>
      <c r="B113" s="183" t="n">
        <v>990</v>
      </c>
      <c r="C113" s="184" t="s">
        <v>332</v>
      </c>
      <c r="D113" s="220" t="str">
        <f aca="false">D112</f>
        <v>0900000100</v>
      </c>
      <c r="E113" s="184" t="s">
        <v>316</v>
      </c>
      <c r="F113" s="184" t="s">
        <v>304</v>
      </c>
      <c r="G113" s="188" t="n">
        <v>35</v>
      </c>
    </row>
    <row r="114" customFormat="false" ht="30" hidden="false" customHeight="true" outlineLevel="0" collapsed="false">
      <c r="A114" s="221" t="s">
        <v>367</v>
      </c>
      <c r="B114" s="215" t="n">
        <v>990</v>
      </c>
      <c r="C114" s="173" t="s">
        <v>332</v>
      </c>
      <c r="D114" s="173" t="s">
        <v>368</v>
      </c>
      <c r="E114" s="173"/>
      <c r="F114" s="173"/>
      <c r="G114" s="216" t="n">
        <f aca="false">G115</f>
        <v>1100</v>
      </c>
    </row>
    <row r="115" s="187" customFormat="true" ht="33.75" hidden="false" customHeight="true" outlineLevel="0" collapsed="false">
      <c r="A115" s="182" t="s">
        <v>352</v>
      </c>
      <c r="B115" s="183" t="n">
        <v>990</v>
      </c>
      <c r="C115" s="184" t="s">
        <v>332</v>
      </c>
      <c r="D115" s="184" t="str">
        <f aca="false">D114</f>
        <v>0920000200</v>
      </c>
      <c r="E115" s="184" t="s">
        <v>308</v>
      </c>
      <c r="F115" s="184"/>
      <c r="G115" s="186" t="n">
        <f aca="false">G116</f>
        <v>1100</v>
      </c>
    </row>
    <row r="116" s="187" customFormat="true" ht="33.75" hidden="false" customHeight="true" outlineLevel="0" collapsed="false">
      <c r="A116" s="182" t="s">
        <v>309</v>
      </c>
      <c r="B116" s="183" t="n">
        <v>990</v>
      </c>
      <c r="C116" s="184" t="s">
        <v>332</v>
      </c>
      <c r="D116" s="184" t="str">
        <f aca="false">D115</f>
        <v>0920000200</v>
      </c>
      <c r="E116" s="184" t="s">
        <v>310</v>
      </c>
      <c r="F116" s="184"/>
      <c r="G116" s="186" t="n">
        <f aca="false">G117</f>
        <v>1100</v>
      </c>
    </row>
    <row r="117" s="187" customFormat="true" ht="33.75" hidden="false" customHeight="true" outlineLevel="0" collapsed="false">
      <c r="A117" s="182" t="s">
        <v>353</v>
      </c>
      <c r="B117" s="183" t="n">
        <v>990</v>
      </c>
      <c r="C117" s="184" t="s">
        <v>332</v>
      </c>
      <c r="D117" s="184" t="str">
        <f aca="false">D116</f>
        <v>0920000200</v>
      </c>
      <c r="E117" s="184" t="s">
        <v>316</v>
      </c>
      <c r="F117" s="184"/>
      <c r="G117" s="186" t="n">
        <f aca="false">G118</f>
        <v>1100</v>
      </c>
    </row>
    <row r="118" s="187" customFormat="true" ht="22.5" hidden="false" customHeight="true" outlineLevel="0" collapsed="false">
      <c r="A118" s="198" t="s">
        <v>303</v>
      </c>
      <c r="B118" s="183" t="n">
        <v>990</v>
      </c>
      <c r="C118" s="184" t="s">
        <v>332</v>
      </c>
      <c r="D118" s="184" t="str">
        <f aca="false">D117</f>
        <v>0920000200</v>
      </c>
      <c r="E118" s="184" t="s">
        <v>316</v>
      </c>
      <c r="F118" s="184" t="s">
        <v>304</v>
      </c>
      <c r="G118" s="188" t="n">
        <v>1100</v>
      </c>
    </row>
    <row r="119" customFormat="false" ht="28.5" hidden="false" customHeight="true" outlineLevel="0" collapsed="false">
      <c r="A119" s="221" t="s">
        <v>369</v>
      </c>
      <c r="B119" s="215" t="n">
        <v>990</v>
      </c>
      <c r="C119" s="173" t="s">
        <v>332</v>
      </c>
      <c r="D119" s="173" t="s">
        <v>370</v>
      </c>
      <c r="E119" s="174"/>
      <c r="F119" s="174"/>
      <c r="G119" s="216" t="n">
        <f aca="false">G120</f>
        <v>13</v>
      </c>
    </row>
    <row r="120" s="181" customFormat="true" ht="30.75" hidden="false" customHeight="true" outlineLevel="0" collapsed="false">
      <c r="A120" s="182" t="s">
        <v>371</v>
      </c>
      <c r="B120" s="183" t="n">
        <v>990</v>
      </c>
      <c r="C120" s="184" t="s">
        <v>332</v>
      </c>
      <c r="D120" s="184" t="str">
        <f aca="false">D119</f>
        <v>0920000400</v>
      </c>
      <c r="E120" s="184" t="s">
        <v>308</v>
      </c>
      <c r="F120" s="185"/>
      <c r="G120" s="232" t="n">
        <f aca="false">G121</f>
        <v>13</v>
      </c>
    </row>
    <row r="121" s="187" customFormat="true" ht="38.25" hidden="false" customHeight="true" outlineLevel="0" collapsed="false">
      <c r="A121" s="182" t="s">
        <v>309</v>
      </c>
      <c r="B121" s="183" t="n">
        <v>990</v>
      </c>
      <c r="C121" s="184" t="s">
        <v>332</v>
      </c>
      <c r="D121" s="184" t="str">
        <f aca="false">D120</f>
        <v>0920000400</v>
      </c>
      <c r="E121" s="184" t="s">
        <v>310</v>
      </c>
      <c r="F121" s="185"/>
      <c r="G121" s="232" t="n">
        <f aca="false">G122</f>
        <v>13</v>
      </c>
    </row>
    <row r="122" s="187" customFormat="true" ht="36.75" hidden="false" customHeight="true" outlineLevel="0" collapsed="false">
      <c r="A122" s="182" t="s">
        <v>353</v>
      </c>
      <c r="B122" s="183" t="n">
        <v>990</v>
      </c>
      <c r="C122" s="184" t="s">
        <v>332</v>
      </c>
      <c r="D122" s="184" t="str">
        <f aca="false">D121</f>
        <v>0920000400</v>
      </c>
      <c r="E122" s="184" t="s">
        <v>316</v>
      </c>
      <c r="F122" s="184"/>
      <c r="G122" s="186" t="n">
        <f aca="false">G123</f>
        <v>13</v>
      </c>
    </row>
    <row r="123" s="187" customFormat="true" ht="20.25" hidden="false" customHeight="true" outlineLevel="0" collapsed="false">
      <c r="A123" s="198" t="s">
        <v>346</v>
      </c>
      <c r="B123" s="183" t="n">
        <v>990</v>
      </c>
      <c r="C123" s="184" t="s">
        <v>332</v>
      </c>
      <c r="D123" s="184" t="str">
        <f aca="false">D122</f>
        <v>0920000400</v>
      </c>
      <c r="E123" s="184" t="s">
        <v>316</v>
      </c>
      <c r="F123" s="184" t="s">
        <v>347</v>
      </c>
      <c r="G123" s="188" t="n">
        <v>13</v>
      </c>
    </row>
    <row r="124" s="237" customFormat="true" ht="36" hidden="false" customHeight="true" outlineLevel="0" collapsed="false">
      <c r="A124" s="233" t="s">
        <v>372</v>
      </c>
      <c r="B124" s="234" t="n">
        <v>990</v>
      </c>
      <c r="C124" s="235" t="s">
        <v>373</v>
      </c>
      <c r="D124" s="235"/>
      <c r="E124" s="235"/>
      <c r="F124" s="235"/>
      <c r="G124" s="236" t="n">
        <f aca="false">G125</f>
        <v>18.3</v>
      </c>
    </row>
    <row r="125" customFormat="false" ht="40.5" hidden="false" customHeight="true" outlineLevel="0" collapsed="false">
      <c r="A125" s="189" t="s">
        <v>374</v>
      </c>
      <c r="B125" s="172" t="n">
        <v>990</v>
      </c>
      <c r="C125" s="190" t="s">
        <v>375</v>
      </c>
      <c r="D125" s="190"/>
      <c r="E125" s="191"/>
      <c r="F125" s="191"/>
      <c r="G125" s="175" t="n">
        <f aca="false">G126+G132</f>
        <v>18.3</v>
      </c>
    </row>
    <row r="126" s="231" customFormat="true" ht="121.5" hidden="false" customHeight="true" outlineLevel="0" collapsed="false">
      <c r="A126" s="238" t="s">
        <v>376</v>
      </c>
      <c r="B126" s="215" t="n">
        <v>990</v>
      </c>
      <c r="C126" s="173" t="s">
        <v>375</v>
      </c>
      <c r="D126" s="173" t="s">
        <v>377</v>
      </c>
      <c r="E126" s="174"/>
      <c r="F126" s="174"/>
      <c r="G126" s="216" t="n">
        <f aca="false">G127</f>
        <v>11</v>
      </c>
    </row>
    <row r="127" s="181" customFormat="true" ht="27" hidden="false" customHeight="true" outlineLevel="0" collapsed="false">
      <c r="A127" s="182" t="s">
        <v>352</v>
      </c>
      <c r="B127" s="183" t="n">
        <v>990</v>
      </c>
      <c r="C127" s="184" t="s">
        <v>375</v>
      </c>
      <c r="D127" s="239" t="str">
        <f aca="false">D126</f>
        <v>2190000200</v>
      </c>
      <c r="E127" s="184" t="s">
        <v>308</v>
      </c>
      <c r="F127" s="185"/>
      <c r="G127" s="232" t="n">
        <f aca="false">G128</f>
        <v>11</v>
      </c>
    </row>
    <row r="128" s="187" customFormat="true" ht="37.5" hidden="false" customHeight="true" outlineLevel="0" collapsed="false">
      <c r="A128" s="182" t="s">
        <v>309</v>
      </c>
      <c r="B128" s="183" t="n">
        <v>990</v>
      </c>
      <c r="C128" s="184" t="s">
        <v>375</v>
      </c>
      <c r="D128" s="239" t="str">
        <f aca="false">D127</f>
        <v>2190000200</v>
      </c>
      <c r="E128" s="184" t="s">
        <v>310</v>
      </c>
      <c r="F128" s="185"/>
      <c r="G128" s="232" t="n">
        <f aca="false">G129</f>
        <v>11</v>
      </c>
    </row>
    <row r="129" s="187" customFormat="true" ht="36.75" hidden="false" customHeight="true" outlineLevel="0" collapsed="false">
      <c r="A129" s="182" t="s">
        <v>315</v>
      </c>
      <c r="B129" s="183" t="n">
        <v>990</v>
      </c>
      <c r="C129" s="184" t="s">
        <v>375</v>
      </c>
      <c r="D129" s="239" t="str">
        <f aca="false">D128</f>
        <v>2190000200</v>
      </c>
      <c r="E129" s="184" t="s">
        <v>316</v>
      </c>
      <c r="F129" s="184"/>
      <c r="G129" s="186" t="n">
        <f aca="false">G130+G131</f>
        <v>11</v>
      </c>
    </row>
    <row r="130" s="187" customFormat="true" ht="20.25" hidden="false" customHeight="true" outlineLevel="0" collapsed="false">
      <c r="A130" s="198" t="s">
        <v>346</v>
      </c>
      <c r="B130" s="183" t="n">
        <v>990</v>
      </c>
      <c r="C130" s="184" t="s">
        <v>375</v>
      </c>
      <c r="D130" s="239" t="str">
        <f aca="false">D128</f>
        <v>2190000200</v>
      </c>
      <c r="E130" s="184" t="s">
        <v>316</v>
      </c>
      <c r="F130" s="184" t="s">
        <v>322</v>
      </c>
      <c r="G130" s="188" t="n">
        <v>6</v>
      </c>
    </row>
    <row r="131" s="187" customFormat="true" ht="18.75" hidden="false" customHeight="true" outlineLevel="0" collapsed="false">
      <c r="A131" s="198" t="s">
        <v>346</v>
      </c>
      <c r="B131" s="183" t="n">
        <v>990</v>
      </c>
      <c r="C131" s="184" t="s">
        <v>375</v>
      </c>
      <c r="D131" s="239" t="str">
        <f aca="false">D129</f>
        <v>2190000200</v>
      </c>
      <c r="E131" s="184" t="s">
        <v>316</v>
      </c>
      <c r="F131" s="184" t="s">
        <v>347</v>
      </c>
      <c r="G131" s="188" t="n">
        <v>5</v>
      </c>
    </row>
    <row r="132" s="240" customFormat="true" ht="85.5" hidden="false" customHeight="true" outlineLevel="0" collapsed="false">
      <c r="A132" s="214" t="s">
        <v>378</v>
      </c>
      <c r="B132" s="215" t="n">
        <v>990</v>
      </c>
      <c r="C132" s="173" t="s">
        <v>375</v>
      </c>
      <c r="D132" s="173" t="s">
        <v>379</v>
      </c>
      <c r="E132" s="173"/>
      <c r="F132" s="173"/>
      <c r="G132" s="216" t="n">
        <f aca="false">G133</f>
        <v>7.3</v>
      </c>
    </row>
    <row r="133" customFormat="false" ht="30.75" hidden="false" customHeight="true" outlineLevel="0" collapsed="false">
      <c r="A133" s="182" t="s">
        <v>380</v>
      </c>
      <c r="B133" s="183" t="n">
        <v>990</v>
      </c>
      <c r="C133" s="184" t="s">
        <v>375</v>
      </c>
      <c r="D133" s="184" t="str">
        <f aca="false">D132</f>
        <v>2190000300</v>
      </c>
      <c r="E133" s="184" t="s">
        <v>308</v>
      </c>
      <c r="F133" s="185"/>
      <c r="G133" s="186" t="n">
        <f aca="false">G134</f>
        <v>7.3</v>
      </c>
    </row>
    <row r="134" customFormat="false" ht="34.5" hidden="false" customHeight="true" outlineLevel="0" collapsed="false">
      <c r="A134" s="182" t="s">
        <v>309</v>
      </c>
      <c r="B134" s="183" t="n">
        <v>990</v>
      </c>
      <c r="C134" s="184" t="s">
        <v>375</v>
      </c>
      <c r="D134" s="185" t="str">
        <f aca="false">D133</f>
        <v>2190000300</v>
      </c>
      <c r="E134" s="185" t="s">
        <v>310</v>
      </c>
      <c r="F134" s="185"/>
      <c r="G134" s="186" t="n">
        <f aca="false">G135</f>
        <v>7.3</v>
      </c>
    </row>
    <row r="135" customFormat="false" ht="38.25" hidden="false" customHeight="true" outlineLevel="0" collapsed="false">
      <c r="A135" s="182" t="s">
        <v>381</v>
      </c>
      <c r="B135" s="183" t="n">
        <v>990</v>
      </c>
      <c r="C135" s="184" t="s">
        <v>375</v>
      </c>
      <c r="D135" s="184" t="str">
        <f aca="false">D134</f>
        <v>2190000300</v>
      </c>
      <c r="E135" s="184" t="s">
        <v>316</v>
      </c>
      <c r="F135" s="184"/>
      <c r="G135" s="186" t="n">
        <f aca="false">G136</f>
        <v>7.3</v>
      </c>
    </row>
    <row r="136" customFormat="false" ht="13.5" hidden="false" customHeight="true" outlineLevel="0" collapsed="false">
      <c r="A136" s="198" t="s">
        <v>303</v>
      </c>
      <c r="B136" s="183" t="n">
        <v>990</v>
      </c>
      <c r="C136" s="184" t="s">
        <v>375</v>
      </c>
      <c r="D136" s="184" t="str">
        <f aca="false">D135</f>
        <v>2190000300</v>
      </c>
      <c r="E136" s="184" t="s">
        <v>316</v>
      </c>
      <c r="F136" s="184" t="s">
        <v>304</v>
      </c>
      <c r="G136" s="188" t="n">
        <v>7.3</v>
      </c>
    </row>
    <row r="137" s="241" customFormat="true" ht="18" hidden="false" customHeight="true" outlineLevel="0" collapsed="false">
      <c r="A137" s="233" t="s">
        <v>382</v>
      </c>
      <c r="B137" s="234" t="n">
        <v>990</v>
      </c>
      <c r="C137" s="235" t="s">
        <v>383</v>
      </c>
      <c r="D137" s="235"/>
      <c r="E137" s="235"/>
      <c r="F137" s="235"/>
      <c r="G137" s="236" t="n">
        <f aca="false">G138+G144+G150</f>
        <v>2397.9</v>
      </c>
    </row>
    <row r="138" s="246" customFormat="true" ht="21.75" hidden="false" customHeight="true" outlineLevel="0" collapsed="false">
      <c r="A138" s="242" t="s">
        <v>384</v>
      </c>
      <c r="B138" s="243" t="n">
        <v>990</v>
      </c>
      <c r="C138" s="244" t="s">
        <v>385</v>
      </c>
      <c r="D138" s="244"/>
      <c r="E138" s="244"/>
      <c r="F138" s="244"/>
      <c r="G138" s="245" t="n">
        <f aca="false">G139</f>
        <v>67.2</v>
      </c>
    </row>
    <row r="139" s="126" customFormat="true" ht="165.75" hidden="false" customHeight="true" outlineLevel="0" collapsed="false">
      <c r="A139" s="247" t="s">
        <v>386</v>
      </c>
      <c r="B139" s="215" t="n">
        <v>990</v>
      </c>
      <c r="C139" s="173" t="s">
        <v>385</v>
      </c>
      <c r="D139" s="173" t="s">
        <v>387</v>
      </c>
      <c r="E139" s="173"/>
      <c r="F139" s="174"/>
      <c r="G139" s="216" t="n">
        <f aca="false">G140</f>
        <v>67.2</v>
      </c>
    </row>
    <row r="140" s="187" customFormat="true" ht="26.25" hidden="false" customHeight="true" outlineLevel="0" collapsed="false">
      <c r="A140" s="182" t="s">
        <v>352</v>
      </c>
      <c r="B140" s="183" t="n">
        <v>990</v>
      </c>
      <c r="C140" s="184" t="s">
        <v>385</v>
      </c>
      <c r="D140" s="184" t="str">
        <f aca="false">D139</f>
        <v>5100000200</v>
      </c>
      <c r="E140" s="184" t="s">
        <v>308</v>
      </c>
      <c r="F140" s="184"/>
      <c r="G140" s="186" t="n">
        <f aca="false">G141</f>
        <v>67.2</v>
      </c>
    </row>
    <row r="141" s="187" customFormat="true" ht="42" hidden="false" customHeight="true" outlineLevel="0" collapsed="false">
      <c r="A141" s="182" t="s">
        <v>309</v>
      </c>
      <c r="B141" s="183" t="n">
        <v>990</v>
      </c>
      <c r="C141" s="184" t="s">
        <v>385</v>
      </c>
      <c r="D141" s="184" t="str">
        <f aca="false">D140</f>
        <v>5100000200</v>
      </c>
      <c r="E141" s="184" t="s">
        <v>310</v>
      </c>
      <c r="F141" s="184"/>
      <c r="G141" s="186" t="n">
        <f aca="false">G142</f>
        <v>67.2</v>
      </c>
    </row>
    <row r="142" s="187" customFormat="true" ht="36.75" hidden="false" customHeight="true" outlineLevel="0" collapsed="false">
      <c r="A142" s="182" t="s">
        <v>381</v>
      </c>
      <c r="B142" s="183" t="n">
        <v>990</v>
      </c>
      <c r="C142" s="184" t="s">
        <v>385</v>
      </c>
      <c r="D142" s="184" t="str">
        <f aca="false">D141</f>
        <v>5100000200</v>
      </c>
      <c r="E142" s="184" t="s">
        <v>316</v>
      </c>
      <c r="F142" s="184"/>
      <c r="G142" s="186" t="n">
        <f aca="false">G143</f>
        <v>67.2</v>
      </c>
    </row>
    <row r="143" s="187" customFormat="true" ht="12.75" hidden="false" customHeight="true" outlineLevel="0" collapsed="false">
      <c r="A143" s="198" t="s">
        <v>303</v>
      </c>
      <c r="B143" s="183" t="n">
        <v>990</v>
      </c>
      <c r="C143" s="184" t="s">
        <v>385</v>
      </c>
      <c r="D143" s="184" t="str">
        <f aca="false">D142</f>
        <v>5100000200</v>
      </c>
      <c r="E143" s="184" t="s">
        <v>316</v>
      </c>
      <c r="F143" s="184" t="s">
        <v>304</v>
      </c>
      <c r="G143" s="188" t="n">
        <v>67.2</v>
      </c>
    </row>
    <row r="144" s="246" customFormat="true" ht="30.75" hidden="false" customHeight="true" outlineLevel="0" collapsed="false">
      <c r="A144" s="242" t="s">
        <v>388</v>
      </c>
      <c r="B144" s="243" t="n">
        <v>990</v>
      </c>
      <c r="C144" s="244" t="s">
        <v>389</v>
      </c>
      <c r="D144" s="244"/>
      <c r="E144" s="244"/>
      <c r="F144" s="244"/>
      <c r="G144" s="245" t="n">
        <f aca="false">G145</f>
        <v>2320.7</v>
      </c>
    </row>
    <row r="145" s="126" customFormat="true" ht="73.5" hidden="false" customHeight="true" outlineLevel="0" collapsed="false">
      <c r="A145" s="214" t="s">
        <v>390</v>
      </c>
      <c r="B145" s="215" t="n">
        <v>990</v>
      </c>
      <c r="C145" s="173" t="s">
        <v>389</v>
      </c>
      <c r="D145" s="173" t="s">
        <v>391</v>
      </c>
      <c r="E145" s="174"/>
      <c r="F145" s="174"/>
      <c r="G145" s="216" t="n">
        <f aca="false">G146</f>
        <v>2320.7</v>
      </c>
    </row>
    <row r="146" customFormat="false" ht="27.75" hidden="false" customHeight="true" outlineLevel="0" collapsed="false">
      <c r="A146" s="182" t="s">
        <v>352</v>
      </c>
      <c r="B146" s="248" t="n">
        <v>990</v>
      </c>
      <c r="C146" s="249" t="s">
        <v>389</v>
      </c>
      <c r="D146" s="184" t="str">
        <f aca="false">D145</f>
        <v>3150000100</v>
      </c>
      <c r="E146" s="184" t="s">
        <v>308</v>
      </c>
      <c r="F146" s="184"/>
      <c r="G146" s="186" t="n">
        <f aca="false">G147</f>
        <v>2320.7</v>
      </c>
    </row>
    <row r="147" customFormat="false" ht="38.25" hidden="false" customHeight="true" outlineLevel="0" collapsed="false">
      <c r="A147" s="182" t="s">
        <v>309</v>
      </c>
      <c r="B147" s="183" t="n">
        <v>990</v>
      </c>
      <c r="C147" s="184" t="s">
        <v>389</v>
      </c>
      <c r="D147" s="184" t="str">
        <f aca="false">D146</f>
        <v>3150000100</v>
      </c>
      <c r="E147" s="184" t="s">
        <v>310</v>
      </c>
      <c r="F147" s="185"/>
      <c r="G147" s="186" t="n">
        <f aca="false">G148</f>
        <v>2320.7</v>
      </c>
    </row>
    <row r="148" customFormat="false" ht="41.25" hidden="false" customHeight="true" outlineLevel="0" collapsed="false">
      <c r="A148" s="182" t="s">
        <v>392</v>
      </c>
      <c r="B148" s="183" t="n">
        <v>990</v>
      </c>
      <c r="C148" s="184" t="s">
        <v>389</v>
      </c>
      <c r="D148" s="184" t="str">
        <f aca="false">D147</f>
        <v>3150000100</v>
      </c>
      <c r="E148" s="184" t="s">
        <v>316</v>
      </c>
      <c r="F148" s="184"/>
      <c r="G148" s="186" t="n">
        <f aca="false">G149</f>
        <v>2320.7</v>
      </c>
    </row>
    <row r="149" customFormat="false" ht="14.25" hidden="false" customHeight="true" outlineLevel="0" collapsed="false">
      <c r="A149" s="182" t="s">
        <v>303</v>
      </c>
      <c r="B149" s="183" t="n">
        <v>990</v>
      </c>
      <c r="C149" s="184" t="s">
        <v>389</v>
      </c>
      <c r="D149" s="184" t="str">
        <f aca="false">D148</f>
        <v>3150000100</v>
      </c>
      <c r="E149" s="184" t="s">
        <v>316</v>
      </c>
      <c r="F149" s="184" t="s">
        <v>304</v>
      </c>
      <c r="G149" s="188" t="n">
        <v>2320.7</v>
      </c>
      <c r="J149" s="250"/>
    </row>
    <row r="150" customFormat="false" ht="27" hidden="false" customHeight="true" outlineLevel="0" collapsed="false">
      <c r="A150" s="242" t="s">
        <v>393</v>
      </c>
      <c r="B150" s="243" t="n">
        <v>990</v>
      </c>
      <c r="C150" s="244" t="s">
        <v>394</v>
      </c>
      <c r="D150" s="244"/>
      <c r="E150" s="251"/>
      <c r="F150" s="251"/>
      <c r="G150" s="245" t="n">
        <f aca="false">G151</f>
        <v>10</v>
      </c>
    </row>
    <row r="151" s="126" customFormat="true" ht="30.75" hidden="false" customHeight="true" outlineLevel="0" collapsed="false">
      <c r="A151" s="252" t="s">
        <v>395</v>
      </c>
      <c r="B151" s="215" t="n">
        <v>990</v>
      </c>
      <c r="C151" s="173" t="s">
        <v>394</v>
      </c>
      <c r="D151" s="173" t="s">
        <v>396</v>
      </c>
      <c r="E151" s="174"/>
      <c r="F151" s="174"/>
      <c r="G151" s="216" t="n">
        <f aca="false">G152</f>
        <v>10</v>
      </c>
    </row>
    <row r="152" customFormat="false" ht="28.5" hidden="false" customHeight="true" outlineLevel="0" collapsed="false">
      <c r="A152" s="182" t="s">
        <v>352</v>
      </c>
      <c r="B152" s="183" t="n">
        <v>990</v>
      </c>
      <c r="C152" s="184" t="s">
        <v>394</v>
      </c>
      <c r="D152" s="184" t="str">
        <f aca="false">D151</f>
        <v>3450000100</v>
      </c>
      <c r="E152" s="184" t="s">
        <v>308</v>
      </c>
      <c r="F152" s="249"/>
      <c r="G152" s="186" t="n">
        <f aca="false">G153</f>
        <v>10</v>
      </c>
    </row>
    <row r="153" customFormat="false" ht="39.75" hidden="false" customHeight="true" outlineLevel="0" collapsed="false">
      <c r="A153" s="182" t="s">
        <v>309</v>
      </c>
      <c r="B153" s="183" t="n">
        <v>990</v>
      </c>
      <c r="C153" s="184" t="s">
        <v>394</v>
      </c>
      <c r="D153" s="184" t="str">
        <f aca="false">D152</f>
        <v>3450000100</v>
      </c>
      <c r="E153" s="184" t="s">
        <v>310</v>
      </c>
      <c r="F153" s="184"/>
      <c r="G153" s="186" t="n">
        <f aca="false">G154</f>
        <v>10</v>
      </c>
    </row>
    <row r="154" customFormat="false" ht="41.25" hidden="false" customHeight="true" outlineLevel="0" collapsed="false">
      <c r="A154" s="182" t="s">
        <v>356</v>
      </c>
      <c r="B154" s="183" t="n">
        <v>990</v>
      </c>
      <c r="C154" s="184" t="s">
        <v>394</v>
      </c>
      <c r="D154" s="184" t="str">
        <f aca="false">D153</f>
        <v>3450000100</v>
      </c>
      <c r="E154" s="184" t="s">
        <v>316</v>
      </c>
      <c r="F154" s="184"/>
      <c r="G154" s="186" t="n">
        <f aca="false">G155</f>
        <v>10</v>
      </c>
    </row>
    <row r="155" customFormat="false" ht="12.75" hidden="false" customHeight="true" outlineLevel="0" collapsed="false">
      <c r="A155" s="198" t="s">
        <v>303</v>
      </c>
      <c r="B155" s="183" t="n">
        <v>990</v>
      </c>
      <c r="C155" s="184" t="s">
        <v>394</v>
      </c>
      <c r="D155" s="184" t="str">
        <f aca="false">D154</f>
        <v>3450000100</v>
      </c>
      <c r="E155" s="184" t="s">
        <v>316</v>
      </c>
      <c r="F155" s="184" t="s">
        <v>304</v>
      </c>
      <c r="G155" s="188" t="n">
        <v>10</v>
      </c>
    </row>
    <row r="156" s="237" customFormat="true" ht="27" hidden="false" customHeight="true" outlineLevel="0" collapsed="false">
      <c r="A156" s="233" t="s">
        <v>397</v>
      </c>
      <c r="B156" s="234" t="n">
        <v>990</v>
      </c>
      <c r="C156" s="235" t="s">
        <v>398</v>
      </c>
      <c r="D156" s="235"/>
      <c r="E156" s="235"/>
      <c r="F156" s="235"/>
      <c r="G156" s="236" t="n">
        <f aca="false">G157</f>
        <v>8735.2</v>
      </c>
    </row>
    <row r="157" customFormat="false" ht="17.25" hidden="false" customHeight="true" outlineLevel="0" collapsed="false">
      <c r="A157" s="164" t="s">
        <v>399</v>
      </c>
      <c r="B157" s="165" t="n">
        <v>990</v>
      </c>
      <c r="C157" s="166" t="s">
        <v>400</v>
      </c>
      <c r="D157" s="165"/>
      <c r="E157" s="253"/>
      <c r="F157" s="253"/>
      <c r="G157" s="169" t="n">
        <f aca="false">G158+G182+G194+G206+G226</f>
        <v>8735.2</v>
      </c>
    </row>
    <row r="158" s="187" customFormat="true" ht="27" hidden="false" customHeight="true" outlineLevel="0" collapsed="false">
      <c r="A158" s="254" t="s">
        <v>401</v>
      </c>
      <c r="B158" s="255" t="n">
        <v>990</v>
      </c>
      <c r="C158" s="256" t="s">
        <v>400</v>
      </c>
      <c r="D158" s="256" t="s">
        <v>402</v>
      </c>
      <c r="E158" s="257"/>
      <c r="F158" s="257"/>
      <c r="G158" s="258" t="n">
        <f aca="false">G159+G164+G170+G177</f>
        <v>285.6</v>
      </c>
    </row>
    <row r="159" s="187" customFormat="true" ht="40.5" hidden="false" customHeight="true" outlineLevel="0" collapsed="false">
      <c r="A159" s="214" t="s">
        <v>403</v>
      </c>
      <c r="B159" s="215" t="n">
        <v>990</v>
      </c>
      <c r="C159" s="173" t="s">
        <v>400</v>
      </c>
      <c r="D159" s="173" t="s">
        <v>404</v>
      </c>
      <c r="E159" s="174"/>
      <c r="F159" s="174"/>
      <c r="G159" s="216" t="n">
        <f aca="false">G160</f>
        <v>100</v>
      </c>
    </row>
    <row r="160" s="187" customFormat="true" ht="27.75" hidden="false" customHeight="true" outlineLevel="0" collapsed="false">
      <c r="A160" s="182" t="s">
        <v>405</v>
      </c>
      <c r="B160" s="183" t="n">
        <v>990</v>
      </c>
      <c r="C160" s="184" t="s">
        <v>400</v>
      </c>
      <c r="D160" s="220" t="str">
        <f aca="false">D159</f>
        <v>6000000101</v>
      </c>
      <c r="E160" s="184" t="s">
        <v>308</v>
      </c>
      <c r="F160" s="184"/>
      <c r="G160" s="186" t="n">
        <f aca="false">G161</f>
        <v>100</v>
      </c>
    </row>
    <row r="161" s="187" customFormat="true" ht="30.75" hidden="false" customHeight="true" outlineLevel="0" collapsed="false">
      <c r="A161" s="182" t="s">
        <v>309</v>
      </c>
      <c r="B161" s="183" t="n">
        <v>990</v>
      </c>
      <c r="C161" s="184" t="s">
        <v>400</v>
      </c>
      <c r="D161" s="220" t="str">
        <f aca="false">D160</f>
        <v>6000000101</v>
      </c>
      <c r="E161" s="184" t="s">
        <v>310</v>
      </c>
      <c r="F161" s="184"/>
      <c r="G161" s="186" t="n">
        <f aca="false">G162</f>
        <v>100</v>
      </c>
    </row>
    <row r="162" s="187" customFormat="true" ht="44.25" hidden="false" customHeight="true" outlineLevel="0" collapsed="false">
      <c r="A162" s="182" t="s">
        <v>356</v>
      </c>
      <c r="B162" s="183" t="n">
        <v>990</v>
      </c>
      <c r="C162" s="184" t="s">
        <v>400</v>
      </c>
      <c r="D162" s="220" t="str">
        <f aca="false">D161</f>
        <v>6000000101</v>
      </c>
      <c r="E162" s="184" t="s">
        <v>316</v>
      </c>
      <c r="F162" s="184"/>
      <c r="G162" s="186" t="n">
        <f aca="false">G163</f>
        <v>100</v>
      </c>
    </row>
    <row r="163" s="187" customFormat="true" ht="20.25" hidden="false" customHeight="true" outlineLevel="0" collapsed="false">
      <c r="A163" s="182" t="s">
        <v>303</v>
      </c>
      <c r="B163" s="183" t="n">
        <v>990</v>
      </c>
      <c r="C163" s="184" t="s">
        <v>400</v>
      </c>
      <c r="D163" s="220" t="str">
        <f aca="false">D162</f>
        <v>6000000101</v>
      </c>
      <c r="E163" s="184" t="s">
        <v>316</v>
      </c>
      <c r="F163" s="184" t="s">
        <v>304</v>
      </c>
      <c r="G163" s="188" t="n">
        <v>100</v>
      </c>
    </row>
    <row r="164" customFormat="false" ht="27" hidden="false" customHeight="true" outlineLevel="0" collapsed="false">
      <c r="A164" s="214" t="s">
        <v>406</v>
      </c>
      <c r="B164" s="215" t="n">
        <v>990</v>
      </c>
      <c r="C164" s="173" t="s">
        <v>400</v>
      </c>
      <c r="D164" s="173" t="s">
        <v>407</v>
      </c>
      <c r="E164" s="174"/>
      <c r="F164" s="174"/>
      <c r="G164" s="216" t="n">
        <f aca="false">G165</f>
        <v>98.6</v>
      </c>
    </row>
    <row r="165" customFormat="false" ht="26.25" hidden="false" customHeight="true" outlineLevel="0" collapsed="false">
      <c r="A165" s="182" t="s">
        <v>352</v>
      </c>
      <c r="B165" s="183" t="n">
        <v>990</v>
      </c>
      <c r="C165" s="184" t="s">
        <v>400</v>
      </c>
      <c r="D165" s="184" t="str">
        <f aca="false">D164</f>
        <v>6000000103</v>
      </c>
      <c r="E165" s="191" t="s">
        <v>308</v>
      </c>
      <c r="F165" s="191"/>
      <c r="G165" s="219" t="n">
        <f aca="false">G166</f>
        <v>98.6</v>
      </c>
    </row>
    <row r="166" customFormat="false" ht="37.5" hidden="false" customHeight="true" outlineLevel="0" collapsed="false">
      <c r="A166" s="182" t="s">
        <v>408</v>
      </c>
      <c r="B166" s="183" t="n">
        <v>990</v>
      </c>
      <c r="C166" s="184" t="s">
        <v>400</v>
      </c>
      <c r="D166" s="184" t="str">
        <f aca="false">D165</f>
        <v>6000000103</v>
      </c>
      <c r="E166" s="191" t="s">
        <v>310</v>
      </c>
      <c r="F166" s="191"/>
      <c r="G166" s="219" t="n">
        <f aca="false">G167</f>
        <v>98.6</v>
      </c>
    </row>
    <row r="167" customFormat="false" ht="39" hidden="false" customHeight="true" outlineLevel="0" collapsed="false">
      <c r="A167" s="182" t="s">
        <v>356</v>
      </c>
      <c r="B167" s="183" t="n">
        <v>990</v>
      </c>
      <c r="C167" s="184" t="s">
        <v>400</v>
      </c>
      <c r="D167" s="184" t="str">
        <f aca="false">D166</f>
        <v>6000000103</v>
      </c>
      <c r="E167" s="184" t="s">
        <v>316</v>
      </c>
      <c r="F167" s="184"/>
      <c r="G167" s="186" t="n">
        <f aca="false">G168+G169</f>
        <v>98.6</v>
      </c>
    </row>
    <row r="168" customFormat="false" ht="16.5" hidden="false" customHeight="true" outlineLevel="0" collapsed="false">
      <c r="A168" s="182" t="s">
        <v>319</v>
      </c>
      <c r="B168" s="183" t="n">
        <v>990</v>
      </c>
      <c r="C168" s="184" t="s">
        <v>400</v>
      </c>
      <c r="D168" s="184" t="str">
        <f aca="false">D167</f>
        <v>6000000103</v>
      </c>
      <c r="E168" s="184" t="s">
        <v>316</v>
      </c>
      <c r="F168" s="184" t="s">
        <v>320</v>
      </c>
      <c r="G168" s="188" t="n">
        <v>98.6</v>
      </c>
      <c r="H168" s="225"/>
      <c r="I168" s="225"/>
      <c r="J168" s="225"/>
      <c r="CX168" s="259"/>
      <c r="EL168" s="259"/>
      <c r="EM168" s="259"/>
      <c r="EN168" s="259"/>
      <c r="EO168" s="259"/>
      <c r="EP168" s="259"/>
    </row>
    <row r="169" customFormat="false" ht="16.5" hidden="true" customHeight="true" outlineLevel="0" collapsed="false">
      <c r="A169" s="182" t="s">
        <v>321</v>
      </c>
      <c r="B169" s="183" t="n">
        <v>990</v>
      </c>
      <c r="C169" s="184" t="s">
        <v>400</v>
      </c>
      <c r="D169" s="184" t="str">
        <f aca="false">D168</f>
        <v>6000000103</v>
      </c>
      <c r="E169" s="184" t="s">
        <v>316</v>
      </c>
      <c r="F169" s="184" t="s">
        <v>322</v>
      </c>
      <c r="G169" s="188"/>
      <c r="H169" s="225"/>
      <c r="I169" s="225"/>
      <c r="J169" s="225"/>
      <c r="CX169" s="259"/>
      <c r="EL169" s="259"/>
      <c r="EM169" s="259"/>
      <c r="EN169" s="259"/>
      <c r="EO169" s="259"/>
      <c r="EP169" s="259"/>
    </row>
    <row r="170" customFormat="false" ht="69.75" hidden="false" customHeight="true" outlineLevel="0" collapsed="false">
      <c r="A170" s="214" t="s">
        <v>409</v>
      </c>
      <c r="B170" s="215" t="n">
        <v>990</v>
      </c>
      <c r="C170" s="173" t="s">
        <v>400</v>
      </c>
      <c r="D170" s="173" t="s">
        <v>410</v>
      </c>
      <c r="E170" s="174"/>
      <c r="F170" s="174"/>
      <c r="G170" s="216" t="n">
        <f aca="false">G171</f>
        <v>42</v>
      </c>
      <c r="H170" s="225"/>
      <c r="I170" s="225"/>
      <c r="J170" s="225"/>
      <c r="CY170" s="259"/>
      <c r="CZ170" s="259"/>
      <c r="DA170" s="259"/>
      <c r="DB170" s="259"/>
      <c r="DC170" s="259"/>
      <c r="DD170" s="259"/>
      <c r="DE170" s="259"/>
      <c r="DF170" s="259"/>
      <c r="DG170" s="259"/>
      <c r="DH170" s="259"/>
      <c r="DI170" s="259"/>
      <c r="DJ170" s="259"/>
      <c r="DK170" s="259"/>
      <c r="DL170" s="259"/>
      <c r="DM170" s="259"/>
      <c r="DN170" s="259"/>
      <c r="DO170" s="259"/>
      <c r="DP170" s="259"/>
      <c r="DQ170" s="259"/>
      <c r="DR170" s="259"/>
      <c r="DS170" s="259"/>
      <c r="DT170" s="259"/>
      <c r="DU170" s="259"/>
      <c r="DV170" s="259"/>
      <c r="DW170" s="259"/>
      <c r="DX170" s="259"/>
      <c r="DY170" s="259"/>
      <c r="DZ170" s="259"/>
      <c r="EA170" s="259"/>
      <c r="EB170" s="259"/>
      <c r="EC170" s="259"/>
      <c r="ED170" s="259"/>
      <c r="EE170" s="259"/>
      <c r="EF170" s="259"/>
      <c r="EG170" s="259"/>
      <c r="EH170" s="259"/>
      <c r="EI170" s="259"/>
      <c r="EJ170" s="259"/>
      <c r="EK170" s="259"/>
      <c r="EL170" s="259"/>
    </row>
    <row r="171" customFormat="false" ht="30.75" hidden="false" customHeight="true" outlineLevel="0" collapsed="false">
      <c r="A171" s="182" t="s">
        <v>352</v>
      </c>
      <c r="B171" s="183" t="n">
        <v>990</v>
      </c>
      <c r="C171" s="184" t="s">
        <v>400</v>
      </c>
      <c r="D171" s="184" t="str">
        <f aca="false">D170</f>
        <v>6000000104</v>
      </c>
      <c r="E171" s="184" t="s">
        <v>308</v>
      </c>
      <c r="F171" s="184"/>
      <c r="G171" s="186" t="n">
        <f aca="false">G172</f>
        <v>42</v>
      </c>
      <c r="H171" s="225"/>
      <c r="I171" s="225"/>
      <c r="J171" s="225"/>
      <c r="CY171" s="259"/>
      <c r="CZ171" s="259"/>
      <c r="DA171" s="259"/>
      <c r="DB171" s="259"/>
      <c r="DC171" s="259"/>
      <c r="DD171" s="259"/>
      <c r="DE171" s="259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  <c r="DP171" s="259"/>
      <c r="DQ171" s="259"/>
      <c r="DR171" s="259"/>
      <c r="DS171" s="259"/>
      <c r="DT171" s="259"/>
      <c r="DU171" s="259"/>
      <c r="DV171" s="259"/>
      <c r="DW171" s="259"/>
      <c r="DX171" s="259"/>
      <c r="DY171" s="259"/>
      <c r="DZ171" s="259"/>
      <c r="EA171" s="259"/>
      <c r="EB171" s="259"/>
      <c r="EC171" s="259"/>
      <c r="ED171" s="259"/>
      <c r="EE171" s="259"/>
      <c r="EF171" s="259"/>
      <c r="EG171" s="259"/>
      <c r="EH171" s="259"/>
      <c r="EI171" s="259"/>
      <c r="EJ171" s="259"/>
      <c r="EK171" s="259"/>
      <c r="EL171" s="259"/>
    </row>
    <row r="172" customFormat="false" ht="39" hidden="false" customHeight="true" outlineLevel="0" collapsed="false">
      <c r="A172" s="182" t="s">
        <v>309</v>
      </c>
      <c r="B172" s="183" t="n">
        <v>990</v>
      </c>
      <c r="C172" s="184" t="s">
        <v>400</v>
      </c>
      <c r="D172" s="184" t="str">
        <f aca="false">D171</f>
        <v>6000000104</v>
      </c>
      <c r="E172" s="184" t="s">
        <v>310</v>
      </c>
      <c r="F172" s="184"/>
      <c r="G172" s="186" t="n">
        <f aca="false">G173</f>
        <v>42</v>
      </c>
      <c r="H172" s="225"/>
      <c r="I172" s="225"/>
      <c r="J172" s="225"/>
      <c r="CY172" s="259"/>
      <c r="CZ172" s="259"/>
      <c r="DA172" s="259"/>
      <c r="DB172" s="259"/>
      <c r="DC172" s="259"/>
      <c r="DD172" s="259"/>
      <c r="DE172" s="259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  <c r="DP172" s="259"/>
      <c r="DQ172" s="259"/>
      <c r="DR172" s="259"/>
      <c r="DS172" s="259"/>
      <c r="DT172" s="259"/>
      <c r="DU172" s="259"/>
      <c r="DV172" s="259"/>
      <c r="DW172" s="259"/>
      <c r="DX172" s="259"/>
      <c r="DY172" s="259"/>
      <c r="DZ172" s="259"/>
      <c r="EA172" s="259"/>
      <c r="EB172" s="259"/>
      <c r="EC172" s="259"/>
      <c r="ED172" s="259"/>
      <c r="EE172" s="259"/>
      <c r="EF172" s="259"/>
      <c r="EG172" s="259"/>
      <c r="EH172" s="259"/>
      <c r="EI172" s="259"/>
      <c r="EJ172" s="259"/>
      <c r="EK172" s="259"/>
      <c r="EL172" s="259"/>
    </row>
    <row r="173" s="181" customFormat="true" ht="33.75" hidden="false" customHeight="true" outlineLevel="0" collapsed="false">
      <c r="A173" s="182" t="s">
        <v>356</v>
      </c>
      <c r="B173" s="183" t="n">
        <v>990</v>
      </c>
      <c r="C173" s="184" t="s">
        <v>400</v>
      </c>
      <c r="D173" s="184" t="str">
        <f aca="false">D172</f>
        <v>6000000104</v>
      </c>
      <c r="E173" s="184" t="s">
        <v>316</v>
      </c>
      <c r="F173" s="249"/>
      <c r="G173" s="186" t="n">
        <f aca="false">G174+G175+G176</f>
        <v>42</v>
      </c>
      <c r="H173" s="260"/>
      <c r="I173" s="260"/>
      <c r="J173" s="260"/>
    </row>
    <row r="174" customFormat="false" ht="16.5" hidden="false" customHeight="true" outlineLevel="0" collapsed="false">
      <c r="A174" s="182" t="s">
        <v>319</v>
      </c>
      <c r="B174" s="183" t="n">
        <v>990</v>
      </c>
      <c r="C174" s="184" t="s">
        <v>400</v>
      </c>
      <c r="D174" s="184" t="str">
        <f aca="false">D173</f>
        <v>6000000104</v>
      </c>
      <c r="E174" s="184" t="s">
        <v>316</v>
      </c>
      <c r="F174" s="184" t="s">
        <v>320</v>
      </c>
      <c r="G174" s="188" t="n">
        <v>42</v>
      </c>
    </row>
    <row r="175" customFormat="false" ht="13.5" hidden="true" customHeight="true" outlineLevel="0" collapsed="false">
      <c r="A175" s="182" t="s">
        <v>411</v>
      </c>
      <c r="B175" s="183" t="n">
        <v>990</v>
      </c>
      <c r="C175" s="184" t="s">
        <v>400</v>
      </c>
      <c r="D175" s="184" t="str">
        <f aca="false">D174</f>
        <v>6000000104</v>
      </c>
      <c r="E175" s="184" t="s">
        <v>316</v>
      </c>
      <c r="F175" s="184" t="s">
        <v>304</v>
      </c>
      <c r="G175" s="188"/>
    </row>
    <row r="176" customFormat="false" ht="16.5" hidden="true" customHeight="true" outlineLevel="0" collapsed="false">
      <c r="A176" s="182" t="s">
        <v>321</v>
      </c>
      <c r="B176" s="183" t="n">
        <v>990</v>
      </c>
      <c r="C176" s="184" t="s">
        <v>400</v>
      </c>
      <c r="D176" s="184" t="str">
        <f aca="false">D175</f>
        <v>6000000104</v>
      </c>
      <c r="E176" s="184" t="s">
        <v>316</v>
      </c>
      <c r="F176" s="184" t="s">
        <v>322</v>
      </c>
      <c r="G176" s="188"/>
    </row>
    <row r="177" customFormat="false" ht="44.25" hidden="false" customHeight="true" outlineLevel="0" collapsed="false">
      <c r="A177" s="214" t="s">
        <v>412</v>
      </c>
      <c r="B177" s="215" t="n">
        <v>990</v>
      </c>
      <c r="C177" s="173" t="s">
        <v>400</v>
      </c>
      <c r="D177" s="173" t="s">
        <v>413</v>
      </c>
      <c r="E177" s="174"/>
      <c r="F177" s="174"/>
      <c r="G177" s="216" t="n">
        <f aca="false">G178</f>
        <v>45</v>
      </c>
    </row>
    <row r="178" customFormat="false" ht="27" hidden="false" customHeight="true" outlineLevel="0" collapsed="false">
      <c r="A178" s="182" t="s">
        <v>352</v>
      </c>
      <c r="B178" s="183" t="n">
        <v>990</v>
      </c>
      <c r="C178" s="184" t="s">
        <v>400</v>
      </c>
      <c r="D178" s="184" t="str">
        <f aca="false">D177</f>
        <v>6000000105</v>
      </c>
      <c r="E178" s="184" t="s">
        <v>308</v>
      </c>
      <c r="F178" s="184"/>
      <c r="G178" s="186" t="n">
        <f aca="false">G179</f>
        <v>45</v>
      </c>
    </row>
    <row r="179" customFormat="false" ht="36.75" hidden="false" customHeight="true" outlineLevel="0" collapsed="false">
      <c r="A179" s="182" t="s">
        <v>309</v>
      </c>
      <c r="B179" s="183" t="n">
        <v>990</v>
      </c>
      <c r="C179" s="184" t="s">
        <v>400</v>
      </c>
      <c r="D179" s="184" t="str">
        <f aca="false">D178</f>
        <v>6000000105</v>
      </c>
      <c r="E179" s="184" t="s">
        <v>310</v>
      </c>
      <c r="F179" s="184"/>
      <c r="G179" s="186" t="n">
        <f aca="false">G180</f>
        <v>45</v>
      </c>
    </row>
    <row r="180" customFormat="false" ht="42.75" hidden="false" customHeight="true" outlineLevel="0" collapsed="false">
      <c r="A180" s="182" t="s">
        <v>356</v>
      </c>
      <c r="B180" s="183" t="n">
        <v>990</v>
      </c>
      <c r="C180" s="184" t="s">
        <v>400</v>
      </c>
      <c r="D180" s="184" t="str">
        <f aca="false">D179</f>
        <v>6000000105</v>
      </c>
      <c r="E180" s="184" t="s">
        <v>316</v>
      </c>
      <c r="F180" s="249"/>
      <c r="G180" s="186" t="n">
        <f aca="false">G181</f>
        <v>45</v>
      </c>
    </row>
    <row r="181" customFormat="false" ht="16.5" hidden="false" customHeight="true" outlineLevel="0" collapsed="false">
      <c r="A181" s="182" t="s">
        <v>319</v>
      </c>
      <c r="B181" s="183" t="n">
        <v>990</v>
      </c>
      <c r="C181" s="184" t="s">
        <v>400</v>
      </c>
      <c r="D181" s="184" t="str">
        <f aca="false">D180</f>
        <v>6000000105</v>
      </c>
      <c r="E181" s="184" t="s">
        <v>316</v>
      </c>
      <c r="F181" s="184" t="s">
        <v>320</v>
      </c>
      <c r="G181" s="188" t="n">
        <v>45</v>
      </c>
    </row>
    <row r="182" s="231" customFormat="true" ht="56.25" hidden="false" customHeight="true" outlineLevel="0" collapsed="false">
      <c r="A182" s="254" t="s">
        <v>414</v>
      </c>
      <c r="B182" s="255" t="n">
        <v>990</v>
      </c>
      <c r="C182" s="256" t="s">
        <v>400</v>
      </c>
      <c r="D182" s="256" t="s">
        <v>415</v>
      </c>
      <c r="E182" s="257"/>
      <c r="F182" s="257"/>
      <c r="G182" s="258" t="n">
        <f aca="false">G183+G188</f>
        <v>1305.6</v>
      </c>
    </row>
    <row r="183" s="126" customFormat="true" ht="28.5" hidden="false" customHeight="true" outlineLevel="0" collapsed="false">
      <c r="A183" s="214" t="s">
        <v>416</v>
      </c>
      <c r="B183" s="215" t="n">
        <v>990</v>
      </c>
      <c r="C183" s="173" t="s">
        <v>400</v>
      </c>
      <c r="D183" s="173" t="s">
        <v>417</v>
      </c>
      <c r="E183" s="174"/>
      <c r="F183" s="174"/>
      <c r="G183" s="216" t="n">
        <f aca="false">G184</f>
        <v>402</v>
      </c>
    </row>
    <row r="184" customFormat="false" ht="29.25" hidden="false" customHeight="true" outlineLevel="0" collapsed="false">
      <c r="A184" s="182" t="s">
        <v>352</v>
      </c>
      <c r="B184" s="183" t="n">
        <v>990</v>
      </c>
      <c r="C184" s="184" t="s">
        <v>400</v>
      </c>
      <c r="D184" s="184" t="str">
        <f aca="false">D183</f>
        <v>6000000203</v>
      </c>
      <c r="E184" s="184" t="s">
        <v>308</v>
      </c>
      <c r="F184" s="184"/>
      <c r="G184" s="186" t="n">
        <f aca="false">G185</f>
        <v>402</v>
      </c>
    </row>
    <row r="185" customFormat="false" ht="39.75" hidden="false" customHeight="true" outlineLevel="0" collapsed="false">
      <c r="A185" s="182" t="s">
        <v>309</v>
      </c>
      <c r="B185" s="183" t="n">
        <v>990</v>
      </c>
      <c r="C185" s="184" t="s">
        <v>400</v>
      </c>
      <c r="D185" s="184" t="str">
        <f aca="false">D184</f>
        <v>6000000203</v>
      </c>
      <c r="E185" s="184" t="s">
        <v>310</v>
      </c>
      <c r="F185" s="184"/>
      <c r="G185" s="186" t="n">
        <f aca="false">G186</f>
        <v>402</v>
      </c>
    </row>
    <row r="186" customFormat="false" ht="38.25" hidden="false" customHeight="true" outlineLevel="0" collapsed="false">
      <c r="A186" s="182" t="s">
        <v>356</v>
      </c>
      <c r="B186" s="183" t="n">
        <v>990</v>
      </c>
      <c r="C186" s="184" t="s">
        <v>400</v>
      </c>
      <c r="D186" s="184" t="str">
        <f aca="false">D185</f>
        <v>6000000203</v>
      </c>
      <c r="E186" s="184" t="s">
        <v>316</v>
      </c>
      <c r="F186" s="184"/>
      <c r="G186" s="186" t="n">
        <f aca="false">G187</f>
        <v>402</v>
      </c>
    </row>
    <row r="187" s="231" customFormat="true" ht="15" hidden="false" customHeight="true" outlineLevel="0" collapsed="false">
      <c r="A187" s="182" t="s">
        <v>303</v>
      </c>
      <c r="B187" s="183" t="n">
        <v>990</v>
      </c>
      <c r="C187" s="184" t="s">
        <v>400</v>
      </c>
      <c r="D187" s="184" t="str">
        <f aca="false">D186</f>
        <v>6000000203</v>
      </c>
      <c r="E187" s="184" t="s">
        <v>316</v>
      </c>
      <c r="F187" s="184" t="s">
        <v>304</v>
      </c>
      <c r="G187" s="188" t="n">
        <v>402</v>
      </c>
    </row>
    <row r="188" s="246" customFormat="true" ht="83.25" hidden="false" customHeight="true" outlineLevel="0" collapsed="false">
      <c r="A188" s="214" t="s">
        <v>418</v>
      </c>
      <c r="B188" s="215" t="n">
        <v>990</v>
      </c>
      <c r="C188" s="173" t="s">
        <v>400</v>
      </c>
      <c r="D188" s="173" t="s">
        <v>419</v>
      </c>
      <c r="E188" s="173"/>
      <c r="F188" s="173"/>
      <c r="G188" s="216" t="n">
        <f aca="false">G189</f>
        <v>903.6</v>
      </c>
    </row>
    <row r="189" s="187" customFormat="true" ht="27.75" hidden="false" customHeight="true" outlineLevel="0" collapsed="false">
      <c r="A189" s="182" t="s">
        <v>352</v>
      </c>
      <c r="B189" s="183" t="n">
        <v>990</v>
      </c>
      <c r="C189" s="184" t="s">
        <v>400</v>
      </c>
      <c r="D189" s="184" t="str">
        <f aca="false">D188</f>
        <v>6000000204</v>
      </c>
      <c r="E189" s="184" t="s">
        <v>308</v>
      </c>
      <c r="F189" s="184"/>
      <c r="G189" s="186" t="n">
        <f aca="false">G190</f>
        <v>903.6</v>
      </c>
    </row>
    <row r="190" s="187" customFormat="true" ht="38.25" hidden="false" customHeight="true" outlineLevel="0" collapsed="false">
      <c r="A190" s="182" t="s">
        <v>309</v>
      </c>
      <c r="B190" s="183" t="n">
        <v>990</v>
      </c>
      <c r="C190" s="184" t="s">
        <v>400</v>
      </c>
      <c r="D190" s="184" t="str">
        <f aca="false">D189</f>
        <v>6000000204</v>
      </c>
      <c r="E190" s="184" t="s">
        <v>310</v>
      </c>
      <c r="F190" s="184"/>
      <c r="G190" s="186" t="n">
        <f aca="false">G191</f>
        <v>903.6</v>
      </c>
    </row>
    <row r="191" customFormat="false" ht="36.75" hidden="false" customHeight="true" outlineLevel="0" collapsed="false">
      <c r="A191" s="182" t="s">
        <v>356</v>
      </c>
      <c r="B191" s="183" t="n">
        <v>990</v>
      </c>
      <c r="C191" s="184" t="s">
        <v>400</v>
      </c>
      <c r="D191" s="184" t="str">
        <f aca="false">D190</f>
        <v>6000000204</v>
      </c>
      <c r="E191" s="184" t="s">
        <v>316</v>
      </c>
      <c r="F191" s="184"/>
      <c r="G191" s="186" t="n">
        <f aca="false">G192+G193</f>
        <v>903.6</v>
      </c>
    </row>
    <row r="192" customFormat="false" ht="14.25" hidden="false" customHeight="true" outlineLevel="0" collapsed="false">
      <c r="A192" s="182" t="s">
        <v>303</v>
      </c>
      <c r="B192" s="183" t="n">
        <v>990</v>
      </c>
      <c r="C192" s="184" t="s">
        <v>400</v>
      </c>
      <c r="D192" s="184" t="str">
        <f aca="false">D191</f>
        <v>6000000204</v>
      </c>
      <c r="E192" s="184" t="s">
        <v>316</v>
      </c>
      <c r="F192" s="184" t="s">
        <v>304</v>
      </c>
      <c r="G192" s="188" t="n">
        <v>888.6</v>
      </c>
    </row>
    <row r="193" customFormat="false" ht="14.25" hidden="false" customHeight="true" outlineLevel="0" collapsed="false">
      <c r="A193" s="198" t="s">
        <v>346</v>
      </c>
      <c r="B193" s="183" t="n">
        <v>990</v>
      </c>
      <c r="C193" s="184" t="s">
        <v>400</v>
      </c>
      <c r="D193" s="184" t="str">
        <f aca="false">D192</f>
        <v>6000000204</v>
      </c>
      <c r="E193" s="184" t="s">
        <v>316</v>
      </c>
      <c r="F193" s="184" t="s">
        <v>347</v>
      </c>
      <c r="G193" s="188" t="n">
        <v>15</v>
      </c>
    </row>
    <row r="194" s="126" customFormat="true" ht="31.5" hidden="false" customHeight="true" outlineLevel="0" collapsed="false">
      <c r="A194" s="254" t="s">
        <v>420</v>
      </c>
      <c r="B194" s="255" t="n">
        <v>990</v>
      </c>
      <c r="C194" s="256" t="s">
        <v>400</v>
      </c>
      <c r="D194" s="256" t="s">
        <v>421</v>
      </c>
      <c r="E194" s="257"/>
      <c r="F194" s="257"/>
      <c r="G194" s="258" t="n">
        <f aca="false">G195+G201</f>
        <v>1276.6</v>
      </c>
    </row>
    <row r="195" s="261" customFormat="true" ht="69.75" hidden="false" customHeight="true" outlineLevel="0" collapsed="false">
      <c r="A195" s="214" t="s">
        <v>422</v>
      </c>
      <c r="B195" s="215" t="n">
        <v>990</v>
      </c>
      <c r="C195" s="173" t="s">
        <v>400</v>
      </c>
      <c r="D195" s="173" t="s">
        <v>423</v>
      </c>
      <c r="E195" s="174"/>
      <c r="F195" s="174"/>
      <c r="G195" s="216" t="n">
        <f aca="false">G196</f>
        <v>1169.1</v>
      </c>
    </row>
    <row r="196" customFormat="false" ht="27.75" hidden="false" customHeight="true" outlineLevel="0" collapsed="false">
      <c r="A196" s="182" t="s">
        <v>352</v>
      </c>
      <c r="B196" s="183" t="n">
        <v>990</v>
      </c>
      <c r="C196" s="184" t="s">
        <v>400</v>
      </c>
      <c r="D196" s="184" t="str">
        <f aca="false">D195</f>
        <v>6000000302</v>
      </c>
      <c r="E196" s="184" t="s">
        <v>308</v>
      </c>
      <c r="F196" s="184"/>
      <c r="G196" s="186" t="n">
        <f aca="false">G197</f>
        <v>1169.1</v>
      </c>
    </row>
    <row r="197" customFormat="false" ht="33" hidden="false" customHeight="true" outlineLevel="0" collapsed="false">
      <c r="A197" s="182" t="s">
        <v>309</v>
      </c>
      <c r="B197" s="183" t="n">
        <v>990</v>
      </c>
      <c r="C197" s="184" t="s">
        <v>400</v>
      </c>
      <c r="D197" s="184" t="str">
        <f aca="false">D196</f>
        <v>6000000302</v>
      </c>
      <c r="E197" s="184" t="s">
        <v>310</v>
      </c>
      <c r="F197" s="184"/>
      <c r="G197" s="186" t="n">
        <f aca="false">G198</f>
        <v>1169.1</v>
      </c>
    </row>
    <row r="198" customFormat="false" ht="41.25" hidden="false" customHeight="true" outlineLevel="0" collapsed="false">
      <c r="A198" s="182" t="s">
        <v>356</v>
      </c>
      <c r="B198" s="183" t="n">
        <v>990</v>
      </c>
      <c r="C198" s="184" t="s">
        <v>400</v>
      </c>
      <c r="D198" s="184" t="str">
        <f aca="false">D197</f>
        <v>6000000302</v>
      </c>
      <c r="E198" s="184" t="s">
        <v>316</v>
      </c>
      <c r="F198" s="184"/>
      <c r="G198" s="186" t="n">
        <f aca="false">G199+G200</f>
        <v>1169.1</v>
      </c>
    </row>
    <row r="199" customFormat="false" ht="17.25" hidden="false" customHeight="true" outlineLevel="0" collapsed="false">
      <c r="A199" s="182" t="s">
        <v>303</v>
      </c>
      <c r="B199" s="183" t="n">
        <v>990</v>
      </c>
      <c r="C199" s="184" t="s">
        <v>400</v>
      </c>
      <c r="D199" s="184" t="str">
        <f aca="false">D198</f>
        <v>6000000302</v>
      </c>
      <c r="E199" s="184" t="s">
        <v>316</v>
      </c>
      <c r="F199" s="184" t="s">
        <v>304</v>
      </c>
      <c r="G199" s="188" t="n">
        <v>1127.5</v>
      </c>
    </row>
    <row r="200" s="187" customFormat="true" ht="19.5" hidden="false" customHeight="true" outlineLevel="0" collapsed="false">
      <c r="A200" s="182" t="s">
        <v>346</v>
      </c>
      <c r="B200" s="183" t="n">
        <v>990</v>
      </c>
      <c r="C200" s="184" t="s">
        <v>400</v>
      </c>
      <c r="D200" s="184" t="str">
        <f aca="false">D199</f>
        <v>6000000302</v>
      </c>
      <c r="E200" s="184" t="s">
        <v>316</v>
      </c>
      <c r="F200" s="184" t="s">
        <v>347</v>
      </c>
      <c r="G200" s="188" t="n">
        <v>41.6</v>
      </c>
    </row>
    <row r="201" s="187" customFormat="true" ht="28.5" hidden="false" customHeight="true" outlineLevel="0" collapsed="false">
      <c r="A201" s="214" t="s">
        <v>424</v>
      </c>
      <c r="B201" s="215" t="n">
        <v>990</v>
      </c>
      <c r="C201" s="173" t="s">
        <v>400</v>
      </c>
      <c r="D201" s="173" t="s">
        <v>425</v>
      </c>
      <c r="E201" s="174"/>
      <c r="F201" s="174"/>
      <c r="G201" s="216" t="n">
        <f aca="false">G202</f>
        <v>107.5</v>
      </c>
    </row>
    <row r="202" s="187" customFormat="true" ht="28.5" hidden="false" customHeight="true" outlineLevel="0" collapsed="false">
      <c r="A202" s="182" t="s">
        <v>352</v>
      </c>
      <c r="B202" s="183" t="n">
        <v>990</v>
      </c>
      <c r="C202" s="184" t="s">
        <v>400</v>
      </c>
      <c r="D202" s="184" t="str">
        <f aca="false">D201</f>
        <v>6000000303</v>
      </c>
      <c r="E202" s="184" t="s">
        <v>308</v>
      </c>
      <c r="F202" s="184"/>
      <c r="G202" s="186" t="n">
        <f aca="false">G203</f>
        <v>107.5</v>
      </c>
    </row>
    <row r="203" s="187" customFormat="true" ht="33" hidden="false" customHeight="true" outlineLevel="0" collapsed="false">
      <c r="A203" s="182" t="s">
        <v>309</v>
      </c>
      <c r="B203" s="183" t="n">
        <v>990</v>
      </c>
      <c r="C203" s="184" t="s">
        <v>400</v>
      </c>
      <c r="D203" s="184" t="str">
        <f aca="false">D202</f>
        <v>6000000303</v>
      </c>
      <c r="E203" s="184" t="s">
        <v>310</v>
      </c>
      <c r="F203" s="184"/>
      <c r="G203" s="186" t="n">
        <f aca="false">G204</f>
        <v>107.5</v>
      </c>
    </row>
    <row r="204" s="187" customFormat="true" ht="41.25" hidden="false" customHeight="true" outlineLevel="0" collapsed="false">
      <c r="A204" s="182" t="s">
        <v>356</v>
      </c>
      <c r="B204" s="183" t="n">
        <v>990</v>
      </c>
      <c r="C204" s="184" t="s">
        <v>400</v>
      </c>
      <c r="D204" s="184" t="str">
        <f aca="false">D203</f>
        <v>6000000303</v>
      </c>
      <c r="E204" s="184" t="s">
        <v>316</v>
      </c>
      <c r="F204" s="184"/>
      <c r="G204" s="186" t="n">
        <f aca="false">G205</f>
        <v>107.5</v>
      </c>
    </row>
    <row r="205" s="187" customFormat="true" ht="19.5" hidden="false" customHeight="true" outlineLevel="0" collapsed="false">
      <c r="A205" s="182" t="s">
        <v>303</v>
      </c>
      <c r="B205" s="183" t="n">
        <v>990</v>
      </c>
      <c r="C205" s="184" t="s">
        <v>400</v>
      </c>
      <c r="D205" s="184" t="str">
        <f aca="false">D204</f>
        <v>6000000303</v>
      </c>
      <c r="E205" s="184" t="s">
        <v>316</v>
      </c>
      <c r="F205" s="184" t="s">
        <v>304</v>
      </c>
      <c r="G205" s="188" t="n">
        <v>107.5</v>
      </c>
    </row>
    <row r="206" s="187" customFormat="true" ht="42" hidden="false" customHeight="true" outlineLevel="0" collapsed="false">
      <c r="A206" s="254" t="s">
        <v>426</v>
      </c>
      <c r="B206" s="255" t="n">
        <v>990</v>
      </c>
      <c r="C206" s="256" t="s">
        <v>400</v>
      </c>
      <c r="D206" s="256" t="s">
        <v>427</v>
      </c>
      <c r="E206" s="257"/>
      <c r="F206" s="257"/>
      <c r="G206" s="258" t="n">
        <f aca="false">G207+G214+G221</f>
        <v>2239.2</v>
      </c>
    </row>
    <row r="207" s="126" customFormat="true" ht="38.25" hidden="false" customHeight="true" outlineLevel="0" collapsed="false">
      <c r="A207" s="214" t="s">
        <v>428</v>
      </c>
      <c r="B207" s="215" t="n">
        <v>990</v>
      </c>
      <c r="C207" s="173" t="s">
        <v>400</v>
      </c>
      <c r="D207" s="173" t="s">
        <v>429</v>
      </c>
      <c r="E207" s="174"/>
      <c r="F207" s="174"/>
      <c r="G207" s="216" t="n">
        <f aca="false">G208</f>
        <v>697.1</v>
      </c>
    </row>
    <row r="208" s="187" customFormat="true" ht="29.25" hidden="false" customHeight="true" outlineLevel="0" collapsed="false">
      <c r="A208" s="182" t="s">
        <v>352</v>
      </c>
      <c r="B208" s="183" t="n">
        <v>990</v>
      </c>
      <c r="C208" s="184" t="s">
        <v>400</v>
      </c>
      <c r="D208" s="184" t="str">
        <f aca="false">D207</f>
        <v>6000000401</v>
      </c>
      <c r="E208" s="184" t="s">
        <v>308</v>
      </c>
      <c r="F208" s="185"/>
      <c r="G208" s="232" t="n">
        <f aca="false">G209</f>
        <v>697.1</v>
      </c>
    </row>
    <row r="209" s="187" customFormat="true" ht="33.75" hidden="false" customHeight="true" outlineLevel="0" collapsed="false">
      <c r="A209" s="182" t="s">
        <v>309</v>
      </c>
      <c r="B209" s="183" t="n">
        <v>990</v>
      </c>
      <c r="C209" s="184" t="s">
        <v>400</v>
      </c>
      <c r="D209" s="184" t="str">
        <f aca="false">D208</f>
        <v>6000000401</v>
      </c>
      <c r="E209" s="185" t="s">
        <v>310</v>
      </c>
      <c r="F209" s="185"/>
      <c r="G209" s="232" t="n">
        <f aca="false">G210</f>
        <v>697.1</v>
      </c>
    </row>
    <row r="210" s="187" customFormat="true" ht="38.25" hidden="false" customHeight="true" outlineLevel="0" collapsed="false">
      <c r="A210" s="182" t="s">
        <v>356</v>
      </c>
      <c r="B210" s="183" t="n">
        <v>990</v>
      </c>
      <c r="C210" s="184" t="s">
        <v>400</v>
      </c>
      <c r="D210" s="184" t="str">
        <f aca="false">D209</f>
        <v>6000000401</v>
      </c>
      <c r="E210" s="184" t="s">
        <v>316</v>
      </c>
      <c r="F210" s="184"/>
      <c r="G210" s="186" t="n">
        <f aca="false">G211+G212+G213</f>
        <v>697.1</v>
      </c>
    </row>
    <row r="211" s="187" customFormat="true" ht="12" hidden="false" customHeight="true" outlineLevel="0" collapsed="false">
      <c r="A211" s="182" t="s">
        <v>319</v>
      </c>
      <c r="B211" s="183" t="n">
        <v>990</v>
      </c>
      <c r="C211" s="184" t="s">
        <v>400</v>
      </c>
      <c r="D211" s="184" t="str">
        <f aca="false">D210</f>
        <v>6000000401</v>
      </c>
      <c r="E211" s="184" t="s">
        <v>316</v>
      </c>
      <c r="F211" s="184" t="s">
        <v>320</v>
      </c>
      <c r="G211" s="188" t="n">
        <v>193.5</v>
      </c>
    </row>
    <row r="212" s="187" customFormat="true" ht="12" hidden="false" customHeight="true" outlineLevel="0" collapsed="false">
      <c r="A212" s="182" t="s">
        <v>303</v>
      </c>
      <c r="B212" s="183" t="n">
        <v>990</v>
      </c>
      <c r="C212" s="184" t="s">
        <v>400</v>
      </c>
      <c r="D212" s="184" t="str">
        <f aca="false">D211</f>
        <v>6000000401</v>
      </c>
      <c r="E212" s="184" t="s">
        <v>316</v>
      </c>
      <c r="F212" s="184" t="s">
        <v>304</v>
      </c>
      <c r="G212" s="188" t="n">
        <v>500</v>
      </c>
    </row>
    <row r="213" s="231" customFormat="true" ht="18" hidden="false" customHeight="true" outlineLevel="0" collapsed="false">
      <c r="A213" s="182" t="s">
        <v>346</v>
      </c>
      <c r="B213" s="183" t="n">
        <v>990</v>
      </c>
      <c r="C213" s="184" t="s">
        <v>400</v>
      </c>
      <c r="D213" s="184" t="str">
        <f aca="false">D211</f>
        <v>6000000401</v>
      </c>
      <c r="E213" s="184" t="s">
        <v>316</v>
      </c>
      <c r="F213" s="184" t="s">
        <v>347</v>
      </c>
      <c r="G213" s="188" t="n">
        <v>3.6</v>
      </c>
    </row>
    <row r="214" s="246" customFormat="true" ht="28.5" hidden="false" customHeight="true" outlineLevel="0" collapsed="false">
      <c r="A214" s="214" t="s">
        <v>430</v>
      </c>
      <c r="B214" s="215" t="n">
        <v>990</v>
      </c>
      <c r="C214" s="173" t="s">
        <v>400</v>
      </c>
      <c r="D214" s="173" t="s">
        <v>431</v>
      </c>
      <c r="E214" s="173"/>
      <c r="F214" s="173"/>
      <c r="G214" s="216" t="n">
        <f aca="false">G215</f>
        <v>1372.1</v>
      </c>
    </row>
    <row r="215" customFormat="false" ht="30.75" hidden="false" customHeight="true" outlineLevel="0" collapsed="false">
      <c r="A215" s="182" t="s">
        <v>352</v>
      </c>
      <c r="B215" s="183" t="n">
        <v>990</v>
      </c>
      <c r="C215" s="184" t="s">
        <v>400</v>
      </c>
      <c r="D215" s="184" t="str">
        <f aca="false">D214</f>
        <v>6000000402</v>
      </c>
      <c r="E215" s="184" t="s">
        <v>308</v>
      </c>
      <c r="F215" s="185"/>
      <c r="G215" s="186" t="n">
        <f aca="false">G216</f>
        <v>1372.1</v>
      </c>
    </row>
    <row r="216" customFormat="false" ht="38.25" hidden="false" customHeight="true" outlineLevel="0" collapsed="false">
      <c r="A216" s="182" t="s">
        <v>309</v>
      </c>
      <c r="B216" s="183" t="n">
        <v>990</v>
      </c>
      <c r="C216" s="184" t="s">
        <v>400</v>
      </c>
      <c r="D216" s="184" t="str">
        <f aca="false">D215</f>
        <v>6000000402</v>
      </c>
      <c r="E216" s="184" t="s">
        <v>310</v>
      </c>
      <c r="F216" s="185"/>
      <c r="G216" s="186" t="n">
        <f aca="false">G217</f>
        <v>1372.1</v>
      </c>
    </row>
    <row r="217" customFormat="false" ht="36" hidden="false" customHeight="true" outlineLevel="0" collapsed="false">
      <c r="A217" s="182" t="s">
        <v>356</v>
      </c>
      <c r="B217" s="183" t="n">
        <v>990</v>
      </c>
      <c r="C217" s="184" t="s">
        <v>400</v>
      </c>
      <c r="D217" s="184" t="str">
        <f aca="false">D216</f>
        <v>6000000402</v>
      </c>
      <c r="E217" s="184" t="s">
        <v>316</v>
      </c>
      <c r="F217" s="184"/>
      <c r="G217" s="186" t="n">
        <f aca="false">G218+G219+G220</f>
        <v>1372.1</v>
      </c>
    </row>
    <row r="218" customFormat="false" ht="15.75" hidden="false" customHeight="true" outlineLevel="0" collapsed="false">
      <c r="A218" s="182" t="s">
        <v>319</v>
      </c>
      <c r="B218" s="183" t="n">
        <v>990</v>
      </c>
      <c r="C218" s="184" t="s">
        <v>400</v>
      </c>
      <c r="D218" s="184" t="str">
        <f aca="false">D217</f>
        <v>6000000402</v>
      </c>
      <c r="E218" s="184" t="s">
        <v>316</v>
      </c>
      <c r="F218" s="184" t="s">
        <v>320</v>
      </c>
      <c r="G218" s="188" t="n">
        <v>92</v>
      </c>
    </row>
    <row r="219" customFormat="false" ht="15.75" hidden="false" customHeight="true" outlineLevel="0" collapsed="false">
      <c r="A219" s="182" t="s">
        <v>303</v>
      </c>
      <c r="B219" s="183" t="n">
        <v>990</v>
      </c>
      <c r="C219" s="184" t="s">
        <v>400</v>
      </c>
      <c r="D219" s="184" t="str">
        <f aca="false">D218</f>
        <v>6000000402</v>
      </c>
      <c r="E219" s="184" t="s">
        <v>316</v>
      </c>
      <c r="F219" s="184" t="s">
        <v>304</v>
      </c>
      <c r="G219" s="188" t="n">
        <v>1280.1</v>
      </c>
    </row>
    <row r="220" customFormat="false" ht="15.75" hidden="true" customHeight="true" outlineLevel="0" collapsed="false">
      <c r="A220" s="182" t="s">
        <v>321</v>
      </c>
      <c r="B220" s="183" t="n">
        <v>990</v>
      </c>
      <c r="C220" s="184" t="s">
        <v>400</v>
      </c>
      <c r="D220" s="184" t="str">
        <f aca="false">D219</f>
        <v>6000000402</v>
      </c>
      <c r="E220" s="184" t="s">
        <v>316</v>
      </c>
      <c r="F220" s="184" t="s">
        <v>322</v>
      </c>
      <c r="G220" s="188"/>
    </row>
    <row r="221" s="126" customFormat="true" ht="39.75" hidden="false" customHeight="true" outlineLevel="0" collapsed="false">
      <c r="A221" s="214" t="s">
        <v>432</v>
      </c>
      <c r="B221" s="215" t="n">
        <v>990</v>
      </c>
      <c r="C221" s="173" t="s">
        <v>400</v>
      </c>
      <c r="D221" s="173" t="s">
        <v>433</v>
      </c>
      <c r="E221" s="174"/>
      <c r="F221" s="174"/>
      <c r="G221" s="216" t="n">
        <f aca="false">G222</f>
        <v>170</v>
      </c>
    </row>
    <row r="222" s="187" customFormat="true" ht="27" hidden="false" customHeight="true" outlineLevel="0" collapsed="false">
      <c r="A222" s="182" t="s">
        <v>352</v>
      </c>
      <c r="B222" s="183" t="n">
        <v>990</v>
      </c>
      <c r="C222" s="184" t="s">
        <v>400</v>
      </c>
      <c r="D222" s="184" t="str">
        <f aca="false">D221</f>
        <v>6000000403</v>
      </c>
      <c r="E222" s="185" t="s">
        <v>308</v>
      </c>
      <c r="F222" s="185"/>
      <c r="G222" s="186" t="n">
        <f aca="false">G223</f>
        <v>170</v>
      </c>
    </row>
    <row r="223" s="187" customFormat="true" ht="38.25" hidden="false" customHeight="true" outlineLevel="0" collapsed="false">
      <c r="A223" s="182" t="s">
        <v>309</v>
      </c>
      <c r="B223" s="183" t="n">
        <v>990</v>
      </c>
      <c r="C223" s="184" t="s">
        <v>400</v>
      </c>
      <c r="D223" s="184" t="str">
        <f aca="false">D222</f>
        <v>6000000403</v>
      </c>
      <c r="E223" s="185" t="s">
        <v>310</v>
      </c>
      <c r="F223" s="185"/>
      <c r="G223" s="186" t="n">
        <f aca="false">G224</f>
        <v>170</v>
      </c>
    </row>
    <row r="224" s="187" customFormat="true" ht="40.5" hidden="false" customHeight="true" outlineLevel="0" collapsed="false">
      <c r="A224" s="182" t="s">
        <v>356</v>
      </c>
      <c r="B224" s="183" t="n">
        <v>990</v>
      </c>
      <c r="C224" s="184" t="s">
        <v>400</v>
      </c>
      <c r="D224" s="184" t="str">
        <f aca="false">D223</f>
        <v>6000000403</v>
      </c>
      <c r="E224" s="184" t="s">
        <v>316</v>
      </c>
      <c r="F224" s="184"/>
      <c r="G224" s="186" t="n">
        <f aca="false">G225</f>
        <v>170</v>
      </c>
    </row>
    <row r="225" s="187" customFormat="true" ht="16.5" hidden="false" customHeight="true" outlineLevel="0" collapsed="false">
      <c r="A225" s="182" t="s">
        <v>303</v>
      </c>
      <c r="B225" s="183" t="n">
        <v>990</v>
      </c>
      <c r="C225" s="184" t="s">
        <v>400</v>
      </c>
      <c r="D225" s="184" t="str">
        <f aca="false">D224</f>
        <v>6000000403</v>
      </c>
      <c r="E225" s="184" t="s">
        <v>316</v>
      </c>
      <c r="F225" s="184" t="s">
        <v>304</v>
      </c>
      <c r="G225" s="188" t="n">
        <v>170</v>
      </c>
    </row>
    <row r="226" customFormat="false" ht="76.5" hidden="false" customHeight="true" outlineLevel="0" collapsed="false">
      <c r="A226" s="262" t="s">
        <v>434</v>
      </c>
      <c r="B226" s="255" t="n">
        <v>990</v>
      </c>
      <c r="C226" s="256" t="s">
        <v>400</v>
      </c>
      <c r="D226" s="256" t="s">
        <v>435</v>
      </c>
      <c r="E226" s="263"/>
      <c r="F226" s="263"/>
      <c r="G226" s="258" t="n">
        <f aca="false">G227</f>
        <v>3628.2</v>
      </c>
    </row>
    <row r="227" customFormat="false" ht="29.25" hidden="false" customHeight="true" outlineLevel="0" collapsed="false">
      <c r="A227" s="182" t="s">
        <v>352</v>
      </c>
      <c r="B227" s="183" t="n">
        <v>990</v>
      </c>
      <c r="C227" s="184" t="s">
        <v>400</v>
      </c>
      <c r="D227" s="184" t="str">
        <f aca="false">D226</f>
        <v>60000G8316</v>
      </c>
      <c r="E227" s="184" t="s">
        <v>308</v>
      </c>
      <c r="F227" s="191"/>
      <c r="G227" s="186" t="n">
        <f aca="false">G228</f>
        <v>3628.2</v>
      </c>
    </row>
    <row r="228" customFormat="false" ht="37.5" hidden="false" customHeight="true" outlineLevel="0" collapsed="false">
      <c r="A228" s="182" t="s">
        <v>309</v>
      </c>
      <c r="B228" s="183" t="n">
        <v>990</v>
      </c>
      <c r="C228" s="184" t="s">
        <v>400</v>
      </c>
      <c r="D228" s="184" t="str">
        <f aca="false">D227</f>
        <v>60000G8316</v>
      </c>
      <c r="E228" s="184" t="s">
        <v>310</v>
      </c>
      <c r="F228" s="191"/>
      <c r="G228" s="186" t="n">
        <f aca="false">G229</f>
        <v>3628.2</v>
      </c>
    </row>
    <row r="229" customFormat="false" ht="36" hidden="false" customHeight="true" outlineLevel="0" collapsed="false">
      <c r="A229" s="182" t="s">
        <v>356</v>
      </c>
      <c r="B229" s="183" t="n">
        <v>990</v>
      </c>
      <c r="C229" s="184" t="s">
        <v>400</v>
      </c>
      <c r="D229" s="184" t="str">
        <f aca="false">D228</f>
        <v>60000G8316</v>
      </c>
      <c r="E229" s="184" t="s">
        <v>316</v>
      </c>
      <c r="F229" s="184"/>
      <c r="G229" s="186" t="n">
        <f aca="false">G230</f>
        <v>3628.2</v>
      </c>
    </row>
    <row r="230" s="187" customFormat="true" ht="15" hidden="false" customHeight="true" outlineLevel="0" collapsed="false">
      <c r="A230" s="182" t="s">
        <v>303</v>
      </c>
      <c r="B230" s="183" t="n">
        <v>990</v>
      </c>
      <c r="C230" s="184" t="s">
        <v>400</v>
      </c>
      <c r="D230" s="184" t="str">
        <f aca="false">D229</f>
        <v>60000G8316</v>
      </c>
      <c r="E230" s="184" t="s">
        <v>316</v>
      </c>
      <c r="F230" s="184" t="s">
        <v>304</v>
      </c>
      <c r="G230" s="188" t="n">
        <v>3628.2</v>
      </c>
    </row>
    <row r="231" s="163" customFormat="true" ht="15" hidden="false" customHeight="true" outlineLevel="0" collapsed="false">
      <c r="A231" s="264" t="s">
        <v>436</v>
      </c>
      <c r="B231" s="265" t="n">
        <v>990</v>
      </c>
      <c r="C231" s="266" t="s">
        <v>437</v>
      </c>
      <c r="D231" s="265"/>
      <c r="E231" s="266"/>
      <c r="F231" s="266"/>
      <c r="G231" s="267" t="n">
        <f aca="false">G232</f>
        <v>3.5</v>
      </c>
    </row>
    <row r="232" s="170" customFormat="true" ht="32.25" hidden="false" customHeight="true" outlineLevel="0" collapsed="false">
      <c r="A232" s="164" t="s">
        <v>438</v>
      </c>
      <c r="B232" s="165" t="n">
        <v>990</v>
      </c>
      <c r="C232" s="166" t="s">
        <v>439</v>
      </c>
      <c r="D232" s="165"/>
      <c r="E232" s="253"/>
      <c r="F232" s="253"/>
      <c r="G232" s="169" t="n">
        <f aca="false">G233</f>
        <v>3.5</v>
      </c>
    </row>
    <row r="233" s="126" customFormat="true" ht="42.75" hidden="false" customHeight="true" outlineLevel="0" collapsed="false">
      <c r="A233" s="268" t="s">
        <v>440</v>
      </c>
      <c r="B233" s="215" t="n">
        <v>990</v>
      </c>
      <c r="C233" s="173" t="s">
        <v>439</v>
      </c>
      <c r="D233" s="173" t="s">
        <v>441</v>
      </c>
      <c r="E233" s="269"/>
      <c r="F233" s="269"/>
      <c r="G233" s="216" t="n">
        <f aca="false">G234</f>
        <v>3.5</v>
      </c>
    </row>
    <row r="234" customFormat="false" ht="26.25" hidden="false" customHeight="true" outlineLevel="0" collapsed="false">
      <c r="A234" s="182" t="s">
        <v>352</v>
      </c>
      <c r="B234" s="183" t="n">
        <v>990</v>
      </c>
      <c r="C234" s="184" t="s">
        <v>439</v>
      </c>
      <c r="D234" s="184" t="str">
        <f aca="false">D233</f>
        <v>4100000100</v>
      </c>
      <c r="E234" s="184" t="s">
        <v>308</v>
      </c>
      <c r="F234" s="270"/>
      <c r="G234" s="186" t="n">
        <f aca="false">G235</f>
        <v>3.5</v>
      </c>
    </row>
    <row r="235" customFormat="false" ht="41.25" hidden="false" customHeight="true" outlineLevel="0" collapsed="false">
      <c r="A235" s="182" t="s">
        <v>309</v>
      </c>
      <c r="B235" s="183" t="n">
        <v>990</v>
      </c>
      <c r="C235" s="184" t="s">
        <v>439</v>
      </c>
      <c r="D235" s="184" t="str">
        <f aca="false">D234</f>
        <v>4100000100</v>
      </c>
      <c r="E235" s="184" t="s">
        <v>310</v>
      </c>
      <c r="F235" s="270"/>
      <c r="G235" s="186" t="n">
        <f aca="false">G236</f>
        <v>3.5</v>
      </c>
    </row>
    <row r="236" customFormat="false" ht="37.5" hidden="false" customHeight="true" outlineLevel="0" collapsed="false">
      <c r="A236" s="182" t="s">
        <v>356</v>
      </c>
      <c r="B236" s="183" t="n">
        <v>990</v>
      </c>
      <c r="C236" s="184" t="s">
        <v>439</v>
      </c>
      <c r="D236" s="184" t="str">
        <f aca="false">D235</f>
        <v>4100000100</v>
      </c>
      <c r="E236" s="183" t="n">
        <v>244</v>
      </c>
      <c r="F236" s="183"/>
      <c r="G236" s="186" t="n">
        <f aca="false">G237</f>
        <v>3.5</v>
      </c>
    </row>
    <row r="237" s="237" customFormat="true" ht="17.25" hidden="false" customHeight="true" outlineLevel="0" collapsed="false">
      <c r="A237" s="198" t="s">
        <v>303</v>
      </c>
      <c r="B237" s="183" t="n">
        <v>990</v>
      </c>
      <c r="C237" s="184" t="s">
        <v>439</v>
      </c>
      <c r="D237" s="184" t="str">
        <f aca="false">D236</f>
        <v>4100000100</v>
      </c>
      <c r="E237" s="183" t="n">
        <v>244</v>
      </c>
      <c r="F237" s="183" t="n">
        <v>226</v>
      </c>
      <c r="G237" s="188" t="n">
        <v>3.5</v>
      </c>
    </row>
    <row r="238" s="237" customFormat="true" ht="19.5" hidden="false" customHeight="true" outlineLevel="0" collapsed="false">
      <c r="A238" s="271" t="s">
        <v>442</v>
      </c>
      <c r="B238" s="265" t="n">
        <v>990</v>
      </c>
      <c r="C238" s="266" t="s">
        <v>443</v>
      </c>
      <c r="D238" s="265"/>
      <c r="E238" s="265"/>
      <c r="F238" s="265"/>
      <c r="G238" s="267" t="n">
        <f aca="false">G239+G245</f>
        <v>2072.6</v>
      </c>
    </row>
    <row r="239" s="237" customFormat="true" ht="42.75" hidden="false" customHeight="true" outlineLevel="0" collapsed="false">
      <c r="A239" s="242" t="s">
        <v>444</v>
      </c>
      <c r="B239" s="243" t="n">
        <v>990</v>
      </c>
      <c r="C239" s="244" t="s">
        <v>445</v>
      </c>
      <c r="D239" s="243"/>
      <c r="E239" s="272"/>
      <c r="F239" s="272"/>
      <c r="G239" s="245" t="n">
        <f aca="false">G240</f>
        <v>108.6</v>
      </c>
    </row>
    <row r="240" s="237" customFormat="true" ht="69" hidden="false" customHeight="true" outlineLevel="0" collapsed="false">
      <c r="A240" s="214" t="s">
        <v>446</v>
      </c>
      <c r="B240" s="215" t="n">
        <v>990</v>
      </c>
      <c r="C240" s="273" t="s">
        <v>445</v>
      </c>
      <c r="D240" s="273" t="s">
        <v>447</v>
      </c>
      <c r="E240" s="274"/>
      <c r="F240" s="274"/>
      <c r="G240" s="216" t="n">
        <f aca="false">G241</f>
        <v>108.6</v>
      </c>
    </row>
    <row r="241" s="237" customFormat="true" ht="26.25" hidden="false" customHeight="true" outlineLevel="0" collapsed="false">
      <c r="A241" s="182" t="s">
        <v>352</v>
      </c>
      <c r="B241" s="183" t="n">
        <v>990</v>
      </c>
      <c r="C241" s="275" t="s">
        <v>445</v>
      </c>
      <c r="D241" s="275" t="str">
        <f aca="false">D240</f>
        <v>4280000100</v>
      </c>
      <c r="E241" s="276" t="s">
        <v>308</v>
      </c>
      <c r="F241" s="276"/>
      <c r="G241" s="219" t="n">
        <f aca="false">G242</f>
        <v>108.6</v>
      </c>
    </row>
    <row r="242" s="237" customFormat="true" ht="40.5" hidden="false" customHeight="true" outlineLevel="0" collapsed="false">
      <c r="A242" s="182" t="s">
        <v>309</v>
      </c>
      <c r="B242" s="183" t="n">
        <v>990</v>
      </c>
      <c r="C242" s="275" t="s">
        <v>445</v>
      </c>
      <c r="D242" s="275" t="str">
        <f aca="false">D241</f>
        <v>4280000100</v>
      </c>
      <c r="E242" s="276" t="s">
        <v>310</v>
      </c>
      <c r="F242" s="276"/>
      <c r="G242" s="219" t="n">
        <f aca="false">G243</f>
        <v>108.6</v>
      </c>
    </row>
    <row r="243" s="237" customFormat="true" ht="40.5" hidden="false" customHeight="true" outlineLevel="0" collapsed="false">
      <c r="A243" s="182" t="s">
        <v>356</v>
      </c>
      <c r="B243" s="183" t="n">
        <v>990</v>
      </c>
      <c r="C243" s="275" t="s">
        <v>445</v>
      </c>
      <c r="D243" s="275" t="str">
        <f aca="false">D242</f>
        <v>4280000100</v>
      </c>
      <c r="E243" s="275" t="s">
        <v>316</v>
      </c>
      <c r="F243" s="275"/>
      <c r="G243" s="186" t="n">
        <f aca="false">G244</f>
        <v>108.6</v>
      </c>
    </row>
    <row r="244" customFormat="false" ht="15.75" hidden="false" customHeight="true" outlineLevel="0" collapsed="false">
      <c r="A244" s="182" t="s">
        <v>303</v>
      </c>
      <c r="B244" s="183" t="n">
        <v>990</v>
      </c>
      <c r="C244" s="275" t="s">
        <v>445</v>
      </c>
      <c r="D244" s="275" t="str">
        <f aca="false">D243</f>
        <v>4280000100</v>
      </c>
      <c r="E244" s="275" t="s">
        <v>316</v>
      </c>
      <c r="F244" s="275" t="s">
        <v>304</v>
      </c>
      <c r="G244" s="188" t="n">
        <v>108.6</v>
      </c>
    </row>
    <row r="245" customFormat="false" ht="30" hidden="false" customHeight="true" outlineLevel="0" collapsed="false">
      <c r="A245" s="277" t="s">
        <v>448</v>
      </c>
      <c r="B245" s="278" t="n">
        <v>990</v>
      </c>
      <c r="C245" s="279" t="s">
        <v>449</v>
      </c>
      <c r="D245" s="278"/>
      <c r="E245" s="280"/>
      <c r="F245" s="280"/>
      <c r="G245" s="281" t="n">
        <f aca="false">G246+G253+G264+G269+G274+G279+G284</f>
        <v>1964</v>
      </c>
    </row>
    <row r="246" customFormat="false" ht="30" hidden="false" customHeight="true" outlineLevel="0" collapsed="false">
      <c r="A246" s="214" t="s">
        <v>450</v>
      </c>
      <c r="B246" s="215" t="n">
        <v>990</v>
      </c>
      <c r="C246" s="273" t="s">
        <v>449</v>
      </c>
      <c r="D246" s="273" t="s">
        <v>451</v>
      </c>
      <c r="E246" s="274"/>
      <c r="F246" s="274"/>
      <c r="G246" s="216" t="n">
        <f aca="false">G247</f>
        <v>36</v>
      </c>
    </row>
    <row r="247" customFormat="false" ht="25.5" hidden="false" customHeight="true" outlineLevel="0" collapsed="false">
      <c r="A247" s="182" t="s">
        <v>352</v>
      </c>
      <c r="B247" s="183" t="n">
        <v>990</v>
      </c>
      <c r="C247" s="275" t="s">
        <v>449</v>
      </c>
      <c r="D247" s="282" t="str">
        <f aca="false">D246</f>
        <v>4310000100</v>
      </c>
      <c r="E247" s="276" t="s">
        <v>308</v>
      </c>
      <c r="F247" s="274"/>
      <c r="G247" s="186" t="n">
        <f aca="false">G248</f>
        <v>36</v>
      </c>
    </row>
    <row r="248" customFormat="false" ht="39" hidden="false" customHeight="true" outlineLevel="0" collapsed="false">
      <c r="A248" s="182" t="s">
        <v>309</v>
      </c>
      <c r="B248" s="183" t="n">
        <v>990</v>
      </c>
      <c r="C248" s="275" t="s">
        <v>449</v>
      </c>
      <c r="D248" s="282" t="str">
        <f aca="false">D247</f>
        <v>4310000100</v>
      </c>
      <c r="E248" s="276" t="s">
        <v>310</v>
      </c>
      <c r="F248" s="274"/>
      <c r="G248" s="186" t="n">
        <f aca="false">G249</f>
        <v>36</v>
      </c>
    </row>
    <row r="249" customFormat="false" ht="38.25" hidden="false" customHeight="true" outlineLevel="0" collapsed="false">
      <c r="A249" s="182" t="s">
        <v>356</v>
      </c>
      <c r="B249" s="183" t="n">
        <v>990</v>
      </c>
      <c r="C249" s="275" t="s">
        <v>449</v>
      </c>
      <c r="D249" s="282" t="str">
        <f aca="false">D248</f>
        <v>4310000100</v>
      </c>
      <c r="E249" s="275" t="s">
        <v>316</v>
      </c>
      <c r="F249" s="275"/>
      <c r="G249" s="186" t="n">
        <f aca="false">G250+G251+G252</f>
        <v>36</v>
      </c>
    </row>
    <row r="250" customFormat="false" ht="17.25" hidden="true" customHeight="true" outlineLevel="0" collapsed="false">
      <c r="A250" s="182" t="s">
        <v>357</v>
      </c>
      <c r="B250" s="183" t="n">
        <v>990</v>
      </c>
      <c r="C250" s="275" t="s">
        <v>449</v>
      </c>
      <c r="D250" s="282" t="str">
        <f aca="false">D249</f>
        <v>4310000100</v>
      </c>
      <c r="E250" s="275" t="s">
        <v>316</v>
      </c>
      <c r="F250" s="275" t="s">
        <v>358</v>
      </c>
      <c r="G250" s="188"/>
    </row>
    <row r="251" customFormat="false" ht="17.25" hidden="false" customHeight="true" outlineLevel="0" collapsed="false">
      <c r="A251" s="182" t="s">
        <v>303</v>
      </c>
      <c r="B251" s="183" t="n">
        <v>990</v>
      </c>
      <c r="C251" s="275" t="s">
        <v>449</v>
      </c>
      <c r="D251" s="282" t="str">
        <f aca="false">D250</f>
        <v>4310000100</v>
      </c>
      <c r="E251" s="275" t="s">
        <v>316</v>
      </c>
      <c r="F251" s="275" t="s">
        <v>304</v>
      </c>
      <c r="G251" s="188" t="n">
        <v>30</v>
      </c>
    </row>
    <row r="252" customFormat="false" ht="13.5" hidden="false" customHeight="true" outlineLevel="0" collapsed="false">
      <c r="A252" s="182" t="s">
        <v>329</v>
      </c>
      <c r="B252" s="183" t="n">
        <v>990</v>
      </c>
      <c r="C252" s="275" t="s">
        <v>449</v>
      </c>
      <c r="D252" s="282" t="str">
        <f aca="false">D251</f>
        <v>4310000100</v>
      </c>
      <c r="E252" s="275" t="s">
        <v>316</v>
      </c>
      <c r="F252" s="275" t="s">
        <v>330</v>
      </c>
      <c r="G252" s="188" t="n">
        <v>6</v>
      </c>
    </row>
    <row r="253" customFormat="false" ht="39.75" hidden="false" customHeight="true" outlineLevel="0" collapsed="false">
      <c r="A253" s="214" t="s">
        <v>452</v>
      </c>
      <c r="B253" s="215" t="n">
        <v>990</v>
      </c>
      <c r="C253" s="273" t="s">
        <v>449</v>
      </c>
      <c r="D253" s="273" t="s">
        <v>453</v>
      </c>
      <c r="E253" s="276"/>
      <c r="F253" s="276"/>
      <c r="G253" s="216" t="n">
        <f aca="false">G254</f>
        <v>1893</v>
      </c>
    </row>
    <row r="254" customFormat="false" ht="27.75" hidden="false" customHeight="true" outlineLevel="0" collapsed="false">
      <c r="A254" s="182" t="s">
        <v>352</v>
      </c>
      <c r="B254" s="183" t="n">
        <v>990</v>
      </c>
      <c r="C254" s="275" t="s">
        <v>449</v>
      </c>
      <c r="D254" s="275" t="str">
        <f aca="false">D253</f>
        <v>4310000200</v>
      </c>
      <c r="E254" s="276" t="s">
        <v>308</v>
      </c>
      <c r="F254" s="276"/>
      <c r="G254" s="219" t="n">
        <f aca="false">G255</f>
        <v>1893</v>
      </c>
    </row>
    <row r="255" customFormat="false" ht="33.75" hidden="false" customHeight="true" outlineLevel="0" collapsed="false">
      <c r="A255" s="182" t="s">
        <v>309</v>
      </c>
      <c r="B255" s="183" t="n">
        <v>990</v>
      </c>
      <c r="C255" s="275" t="s">
        <v>449</v>
      </c>
      <c r="D255" s="275" t="str">
        <f aca="false">D254</f>
        <v>4310000200</v>
      </c>
      <c r="E255" s="276" t="s">
        <v>310</v>
      </c>
      <c r="F255" s="276"/>
      <c r="G255" s="219" t="n">
        <f aca="false">G256</f>
        <v>1893</v>
      </c>
    </row>
    <row r="256" customFormat="false" ht="38.25" hidden="false" customHeight="true" outlineLevel="0" collapsed="false">
      <c r="A256" s="182" t="s">
        <v>356</v>
      </c>
      <c r="B256" s="183" t="n">
        <v>990</v>
      </c>
      <c r="C256" s="275" t="s">
        <v>449</v>
      </c>
      <c r="D256" s="275" t="str">
        <f aca="false">D255</f>
        <v>4310000200</v>
      </c>
      <c r="E256" s="275" t="s">
        <v>316</v>
      </c>
      <c r="F256" s="275"/>
      <c r="G256" s="186" t="n">
        <f aca="false">G257+G258+G259+G260+G261+G262+G263</f>
        <v>1893</v>
      </c>
    </row>
    <row r="257" customFormat="false" ht="13.5" hidden="false" customHeight="true" outlineLevel="0" collapsed="false">
      <c r="A257" s="182" t="s">
        <v>357</v>
      </c>
      <c r="B257" s="183" t="n">
        <v>990</v>
      </c>
      <c r="C257" s="275" t="s">
        <v>449</v>
      </c>
      <c r="D257" s="275" t="str">
        <f aca="false">D256</f>
        <v>4310000200</v>
      </c>
      <c r="E257" s="275" t="s">
        <v>316</v>
      </c>
      <c r="F257" s="275" t="s">
        <v>358</v>
      </c>
      <c r="G257" s="188" t="n">
        <v>64</v>
      </c>
    </row>
    <row r="258" customFormat="false" ht="13.5" hidden="false" customHeight="true" outlineLevel="0" collapsed="false">
      <c r="A258" s="182" t="s">
        <v>317</v>
      </c>
      <c r="B258" s="183" t="n">
        <v>990</v>
      </c>
      <c r="C258" s="275" t="s">
        <v>449</v>
      </c>
      <c r="D258" s="275" t="str">
        <f aca="false">D257</f>
        <v>4310000200</v>
      </c>
      <c r="E258" s="275" t="s">
        <v>316</v>
      </c>
      <c r="F258" s="275" t="s">
        <v>318</v>
      </c>
      <c r="G258" s="188" t="n">
        <v>10</v>
      </c>
    </row>
    <row r="259" customFormat="false" ht="13.5" hidden="false" customHeight="true" outlineLevel="0" collapsed="false">
      <c r="A259" s="182" t="s">
        <v>454</v>
      </c>
      <c r="B259" s="183" t="n">
        <v>990</v>
      </c>
      <c r="C259" s="275" t="s">
        <v>449</v>
      </c>
      <c r="D259" s="275" t="str">
        <f aca="false">D258</f>
        <v>4310000200</v>
      </c>
      <c r="E259" s="275" t="s">
        <v>316</v>
      </c>
      <c r="F259" s="275" t="s">
        <v>455</v>
      </c>
      <c r="G259" s="188" t="n">
        <v>60</v>
      </c>
    </row>
    <row r="260" customFormat="false" ht="15" hidden="false" customHeight="true" outlineLevel="0" collapsed="false">
      <c r="A260" s="182" t="s">
        <v>319</v>
      </c>
      <c r="B260" s="183" t="n">
        <v>990</v>
      </c>
      <c r="C260" s="275" t="s">
        <v>449</v>
      </c>
      <c r="D260" s="275" t="str">
        <f aca="false">D259</f>
        <v>4310000200</v>
      </c>
      <c r="E260" s="275" t="s">
        <v>316</v>
      </c>
      <c r="F260" s="275" t="s">
        <v>320</v>
      </c>
      <c r="G260" s="188" t="n">
        <v>35.1</v>
      </c>
    </row>
    <row r="261" customFormat="false" ht="14.25" hidden="false" customHeight="true" outlineLevel="0" collapsed="false">
      <c r="A261" s="182" t="s">
        <v>303</v>
      </c>
      <c r="B261" s="183" t="n">
        <v>990</v>
      </c>
      <c r="C261" s="275" t="s">
        <v>449</v>
      </c>
      <c r="D261" s="275" t="str">
        <f aca="false">D260</f>
        <v>4310000200</v>
      </c>
      <c r="E261" s="275" t="s">
        <v>316</v>
      </c>
      <c r="F261" s="275" t="s">
        <v>304</v>
      </c>
      <c r="G261" s="188" t="n">
        <v>872.3</v>
      </c>
    </row>
    <row r="262" customFormat="false" ht="14.25" hidden="false" customHeight="true" outlineLevel="0" collapsed="false">
      <c r="A262" s="182" t="s">
        <v>329</v>
      </c>
      <c r="B262" s="183" t="n">
        <v>990</v>
      </c>
      <c r="C262" s="275" t="s">
        <v>449</v>
      </c>
      <c r="D262" s="275" t="str">
        <f aca="false">D261</f>
        <v>4310000200</v>
      </c>
      <c r="E262" s="275" t="s">
        <v>316</v>
      </c>
      <c r="F262" s="275" t="s">
        <v>330</v>
      </c>
      <c r="G262" s="188" t="n">
        <v>840</v>
      </c>
    </row>
    <row r="263" customFormat="false" ht="12.75" hidden="false" customHeight="true" outlineLevel="0" collapsed="false">
      <c r="A263" s="182" t="s">
        <v>346</v>
      </c>
      <c r="B263" s="183" t="n">
        <v>990</v>
      </c>
      <c r="C263" s="275" t="s">
        <v>449</v>
      </c>
      <c r="D263" s="275" t="str">
        <f aca="false">D262</f>
        <v>4310000200</v>
      </c>
      <c r="E263" s="275" t="s">
        <v>316</v>
      </c>
      <c r="F263" s="275" t="s">
        <v>347</v>
      </c>
      <c r="G263" s="188" t="n">
        <v>11.6</v>
      </c>
    </row>
    <row r="264" s="240" customFormat="true" ht="82.5" hidden="false" customHeight="true" outlineLevel="0" collapsed="false">
      <c r="A264" s="214" t="s">
        <v>456</v>
      </c>
      <c r="B264" s="215" t="n">
        <v>990</v>
      </c>
      <c r="C264" s="173" t="s">
        <v>449</v>
      </c>
      <c r="D264" s="173" t="s">
        <v>457</v>
      </c>
      <c r="E264" s="173"/>
      <c r="F264" s="173"/>
      <c r="G264" s="216" t="n">
        <f aca="false">G265</f>
        <v>7</v>
      </c>
    </row>
    <row r="265" customFormat="false" ht="26.25" hidden="false" customHeight="true" outlineLevel="0" collapsed="false">
      <c r="A265" s="182" t="s">
        <v>352</v>
      </c>
      <c r="B265" s="183" t="n">
        <v>990</v>
      </c>
      <c r="C265" s="184" t="s">
        <v>449</v>
      </c>
      <c r="D265" s="184" t="str">
        <f aca="false">D264</f>
        <v>7950000400</v>
      </c>
      <c r="E265" s="191" t="s">
        <v>308</v>
      </c>
      <c r="F265" s="174"/>
      <c r="G265" s="186" t="n">
        <f aca="false">G266</f>
        <v>7</v>
      </c>
    </row>
    <row r="266" customFormat="false" ht="37.5" hidden="false" customHeight="true" outlineLevel="0" collapsed="false">
      <c r="A266" s="182" t="s">
        <v>309</v>
      </c>
      <c r="B266" s="183" t="n">
        <v>990</v>
      </c>
      <c r="C266" s="184" t="s">
        <v>449</v>
      </c>
      <c r="D266" s="184" t="str">
        <f aca="false">D265</f>
        <v>7950000400</v>
      </c>
      <c r="E266" s="191" t="s">
        <v>310</v>
      </c>
      <c r="F266" s="174"/>
      <c r="G266" s="186" t="n">
        <f aca="false">G267</f>
        <v>7</v>
      </c>
    </row>
    <row r="267" customFormat="false" ht="37.5" hidden="false" customHeight="true" outlineLevel="0" collapsed="false">
      <c r="A267" s="182" t="s">
        <v>356</v>
      </c>
      <c r="B267" s="183" t="n">
        <v>990</v>
      </c>
      <c r="C267" s="184" t="s">
        <v>449</v>
      </c>
      <c r="D267" s="184" t="str">
        <f aca="false">D266</f>
        <v>7950000400</v>
      </c>
      <c r="E267" s="184" t="s">
        <v>316</v>
      </c>
      <c r="F267" s="184"/>
      <c r="G267" s="186" t="n">
        <f aca="false">G268</f>
        <v>7</v>
      </c>
    </row>
    <row r="268" customFormat="false" ht="15" hidden="false" customHeight="true" outlineLevel="0" collapsed="false">
      <c r="A268" s="182" t="s">
        <v>346</v>
      </c>
      <c r="B268" s="183" t="n">
        <v>990</v>
      </c>
      <c r="C268" s="184" t="s">
        <v>449</v>
      </c>
      <c r="D268" s="184" t="str">
        <f aca="false">D267</f>
        <v>7950000400</v>
      </c>
      <c r="E268" s="184" t="s">
        <v>316</v>
      </c>
      <c r="F268" s="184" t="s">
        <v>347</v>
      </c>
      <c r="G268" s="188" t="n">
        <v>7</v>
      </c>
    </row>
    <row r="269" s="261" customFormat="true" ht="55.5" hidden="false" customHeight="true" outlineLevel="0" collapsed="false">
      <c r="A269" s="214" t="s">
        <v>458</v>
      </c>
      <c r="B269" s="215" t="n">
        <v>990</v>
      </c>
      <c r="C269" s="173" t="s">
        <v>449</v>
      </c>
      <c r="D269" s="173" t="s">
        <v>459</v>
      </c>
      <c r="E269" s="173"/>
      <c r="F269" s="173"/>
      <c r="G269" s="216" t="n">
        <f aca="false">G270</f>
        <v>7</v>
      </c>
    </row>
    <row r="270" customFormat="false" ht="24.75" hidden="false" customHeight="true" outlineLevel="0" collapsed="false">
      <c r="A270" s="182" t="s">
        <v>352</v>
      </c>
      <c r="B270" s="183" t="n">
        <v>990</v>
      </c>
      <c r="C270" s="184" t="s">
        <v>449</v>
      </c>
      <c r="D270" s="184" t="str">
        <f aca="false">D269</f>
        <v>7950000500</v>
      </c>
      <c r="E270" s="191" t="s">
        <v>308</v>
      </c>
      <c r="F270" s="173"/>
      <c r="G270" s="186" t="n">
        <f aca="false">G271</f>
        <v>7</v>
      </c>
    </row>
    <row r="271" customFormat="false" ht="37.5" hidden="false" customHeight="true" outlineLevel="0" collapsed="false">
      <c r="A271" s="182" t="s">
        <v>309</v>
      </c>
      <c r="B271" s="183" t="n">
        <v>990</v>
      </c>
      <c r="C271" s="184" t="s">
        <v>449</v>
      </c>
      <c r="D271" s="184" t="str">
        <f aca="false">D270</f>
        <v>7950000500</v>
      </c>
      <c r="E271" s="191" t="s">
        <v>310</v>
      </c>
      <c r="F271" s="173"/>
      <c r="G271" s="186" t="n">
        <f aca="false">G272</f>
        <v>7</v>
      </c>
    </row>
    <row r="272" customFormat="false" ht="40.5" hidden="false" customHeight="true" outlineLevel="0" collapsed="false">
      <c r="A272" s="182" t="s">
        <v>356</v>
      </c>
      <c r="B272" s="183" t="n">
        <v>990</v>
      </c>
      <c r="C272" s="184" t="s">
        <v>449</v>
      </c>
      <c r="D272" s="184" t="str">
        <f aca="false">D271</f>
        <v>7950000500</v>
      </c>
      <c r="E272" s="184" t="s">
        <v>316</v>
      </c>
      <c r="F272" s="184"/>
      <c r="G272" s="186" t="n">
        <f aca="false">G273</f>
        <v>7</v>
      </c>
    </row>
    <row r="273" customFormat="false" ht="24" hidden="false" customHeight="true" outlineLevel="0" collapsed="false">
      <c r="A273" s="182" t="s">
        <v>346</v>
      </c>
      <c r="B273" s="183" t="n">
        <v>990</v>
      </c>
      <c r="C273" s="184" t="s">
        <v>449</v>
      </c>
      <c r="D273" s="184" t="str">
        <f aca="false">D272</f>
        <v>7950000500</v>
      </c>
      <c r="E273" s="184" t="s">
        <v>316</v>
      </c>
      <c r="F273" s="184" t="s">
        <v>347</v>
      </c>
      <c r="G273" s="188" t="n">
        <v>7</v>
      </c>
    </row>
    <row r="274" s="126" customFormat="true" ht="68.25" hidden="false" customHeight="true" outlineLevel="0" collapsed="false">
      <c r="A274" s="214" t="s">
        <v>460</v>
      </c>
      <c r="B274" s="215" t="n">
        <v>990</v>
      </c>
      <c r="C274" s="173" t="s">
        <v>449</v>
      </c>
      <c r="D274" s="173" t="s">
        <v>461</v>
      </c>
      <c r="E274" s="174"/>
      <c r="F274" s="174"/>
      <c r="G274" s="216" t="n">
        <f aca="false">G275</f>
        <v>7</v>
      </c>
    </row>
    <row r="275" customFormat="false" ht="26.25" hidden="false" customHeight="true" outlineLevel="0" collapsed="false">
      <c r="A275" s="182" t="s">
        <v>352</v>
      </c>
      <c r="B275" s="217" t="n">
        <v>990</v>
      </c>
      <c r="C275" s="191" t="s">
        <v>449</v>
      </c>
      <c r="D275" s="283" t="str">
        <f aca="false">D274</f>
        <v>7950000600</v>
      </c>
      <c r="E275" s="191" t="s">
        <v>308</v>
      </c>
      <c r="F275" s="174"/>
      <c r="G275" s="186" t="n">
        <f aca="false">G276</f>
        <v>7</v>
      </c>
    </row>
    <row r="276" customFormat="false" ht="38.25" hidden="false" customHeight="true" outlineLevel="0" collapsed="false">
      <c r="A276" s="182" t="s">
        <v>309</v>
      </c>
      <c r="B276" s="217" t="n">
        <v>990</v>
      </c>
      <c r="C276" s="191" t="s">
        <v>449</v>
      </c>
      <c r="D276" s="283" t="str">
        <f aca="false">D275</f>
        <v>7950000600</v>
      </c>
      <c r="E276" s="191" t="s">
        <v>310</v>
      </c>
      <c r="F276" s="174"/>
      <c r="G276" s="186" t="n">
        <f aca="false">G277</f>
        <v>7</v>
      </c>
    </row>
    <row r="277" customFormat="false" ht="39" hidden="false" customHeight="true" outlineLevel="0" collapsed="false">
      <c r="A277" s="182" t="s">
        <v>356</v>
      </c>
      <c r="B277" s="183" t="n">
        <v>990</v>
      </c>
      <c r="C277" s="184" t="s">
        <v>449</v>
      </c>
      <c r="D277" s="239" t="str">
        <f aca="false">D276</f>
        <v>7950000600</v>
      </c>
      <c r="E277" s="184" t="s">
        <v>316</v>
      </c>
      <c r="F277" s="184"/>
      <c r="G277" s="186" t="n">
        <f aca="false">G278</f>
        <v>7</v>
      </c>
    </row>
    <row r="278" customFormat="false" ht="17.25" hidden="false" customHeight="true" outlineLevel="0" collapsed="false">
      <c r="A278" s="182" t="s">
        <v>346</v>
      </c>
      <c r="B278" s="183" t="n">
        <v>990</v>
      </c>
      <c r="C278" s="184" t="s">
        <v>449</v>
      </c>
      <c r="D278" s="239" t="str">
        <f aca="false">D277</f>
        <v>7950000600</v>
      </c>
      <c r="E278" s="184" t="s">
        <v>316</v>
      </c>
      <c r="F278" s="184" t="s">
        <v>347</v>
      </c>
      <c r="G278" s="188" t="n">
        <v>7</v>
      </c>
    </row>
    <row r="279" s="261" customFormat="true" ht="84" hidden="false" customHeight="true" outlineLevel="0" collapsed="false">
      <c r="A279" s="214" t="s">
        <v>462</v>
      </c>
      <c r="B279" s="215" t="n">
        <v>990</v>
      </c>
      <c r="C279" s="173" t="s">
        <v>449</v>
      </c>
      <c r="D279" s="173" t="s">
        <v>463</v>
      </c>
      <c r="E279" s="173"/>
      <c r="F279" s="173"/>
      <c r="G279" s="216" t="n">
        <f aca="false">G280</f>
        <v>7</v>
      </c>
    </row>
    <row r="280" customFormat="false" ht="29.25" hidden="false" customHeight="true" outlineLevel="0" collapsed="false">
      <c r="A280" s="182" t="s">
        <v>352</v>
      </c>
      <c r="B280" s="183" t="n">
        <v>990</v>
      </c>
      <c r="C280" s="184" t="s">
        <v>449</v>
      </c>
      <c r="D280" s="184" t="str">
        <f aca="false">D279</f>
        <v>7950000700</v>
      </c>
      <c r="E280" s="191" t="s">
        <v>308</v>
      </c>
      <c r="F280" s="173"/>
      <c r="G280" s="186" t="n">
        <f aca="false">G281</f>
        <v>7</v>
      </c>
    </row>
    <row r="281" customFormat="false" ht="33" hidden="false" customHeight="true" outlineLevel="0" collapsed="false">
      <c r="A281" s="182" t="s">
        <v>309</v>
      </c>
      <c r="B281" s="183" t="n">
        <v>990</v>
      </c>
      <c r="C281" s="184" t="s">
        <v>449</v>
      </c>
      <c r="D281" s="184" t="str">
        <f aca="false">D280</f>
        <v>7950000700</v>
      </c>
      <c r="E281" s="191" t="s">
        <v>310</v>
      </c>
      <c r="F281" s="173"/>
      <c r="G281" s="186" t="n">
        <f aca="false">G282</f>
        <v>7</v>
      </c>
    </row>
    <row r="282" customFormat="false" ht="37.5" hidden="false" customHeight="true" outlineLevel="0" collapsed="false">
      <c r="A282" s="182" t="s">
        <v>356</v>
      </c>
      <c r="B282" s="183" t="n">
        <v>990</v>
      </c>
      <c r="C282" s="184" t="s">
        <v>449</v>
      </c>
      <c r="D282" s="184" t="str">
        <f aca="false">D281</f>
        <v>7950000700</v>
      </c>
      <c r="E282" s="184" t="s">
        <v>316</v>
      </c>
      <c r="F282" s="184"/>
      <c r="G282" s="186" t="n">
        <f aca="false">G283</f>
        <v>7</v>
      </c>
    </row>
    <row r="283" customFormat="false" ht="17.25" hidden="false" customHeight="true" outlineLevel="0" collapsed="false">
      <c r="A283" s="182" t="s">
        <v>346</v>
      </c>
      <c r="B283" s="183" t="n">
        <v>990</v>
      </c>
      <c r="C283" s="184" t="s">
        <v>449</v>
      </c>
      <c r="D283" s="184" t="str">
        <f aca="false">D282</f>
        <v>7950000700</v>
      </c>
      <c r="E283" s="184" t="s">
        <v>316</v>
      </c>
      <c r="F283" s="184" t="s">
        <v>347</v>
      </c>
      <c r="G283" s="188" t="n">
        <v>7</v>
      </c>
    </row>
    <row r="284" s="126" customFormat="true" ht="99" hidden="false" customHeight="true" outlineLevel="0" collapsed="false">
      <c r="A284" s="221" t="s">
        <v>464</v>
      </c>
      <c r="B284" s="215" t="n">
        <v>990</v>
      </c>
      <c r="C284" s="173" t="s">
        <v>449</v>
      </c>
      <c r="D284" s="173" t="s">
        <v>465</v>
      </c>
      <c r="E284" s="173"/>
      <c r="F284" s="173"/>
      <c r="G284" s="216" t="n">
        <f aca="false">G285</f>
        <v>7</v>
      </c>
    </row>
    <row r="285" customFormat="false" ht="29.25" hidden="false" customHeight="true" outlineLevel="0" collapsed="false">
      <c r="A285" s="182" t="s">
        <v>352</v>
      </c>
      <c r="B285" s="183" t="n">
        <v>990</v>
      </c>
      <c r="C285" s="184" t="s">
        <v>449</v>
      </c>
      <c r="D285" s="184" t="str">
        <f aca="false">D284</f>
        <v>7950000800</v>
      </c>
      <c r="E285" s="191" t="s">
        <v>308</v>
      </c>
      <c r="F285" s="173"/>
      <c r="G285" s="186" t="n">
        <f aca="false">G286</f>
        <v>7</v>
      </c>
    </row>
    <row r="286" customFormat="false" ht="30.75" hidden="false" customHeight="true" outlineLevel="0" collapsed="false">
      <c r="A286" s="182" t="s">
        <v>309</v>
      </c>
      <c r="B286" s="183" t="n">
        <v>990</v>
      </c>
      <c r="C286" s="184" t="s">
        <v>449</v>
      </c>
      <c r="D286" s="184" t="str">
        <f aca="false">D285</f>
        <v>7950000800</v>
      </c>
      <c r="E286" s="191" t="s">
        <v>310</v>
      </c>
      <c r="F286" s="173"/>
      <c r="G286" s="186" t="n">
        <f aca="false">G287</f>
        <v>7</v>
      </c>
    </row>
    <row r="287" customFormat="false" ht="39" hidden="false" customHeight="true" outlineLevel="0" collapsed="false">
      <c r="A287" s="182" t="s">
        <v>356</v>
      </c>
      <c r="B287" s="183" t="n">
        <v>990</v>
      </c>
      <c r="C287" s="184" t="s">
        <v>449</v>
      </c>
      <c r="D287" s="184" t="str">
        <f aca="false">D286</f>
        <v>7950000800</v>
      </c>
      <c r="E287" s="184" t="s">
        <v>316</v>
      </c>
      <c r="F287" s="184"/>
      <c r="G287" s="186" t="n">
        <f aca="false">G288</f>
        <v>7</v>
      </c>
    </row>
    <row r="288" customFormat="false" ht="18.75" hidden="false" customHeight="true" outlineLevel="0" collapsed="false">
      <c r="A288" s="182" t="s">
        <v>346</v>
      </c>
      <c r="B288" s="183" t="n">
        <v>990</v>
      </c>
      <c r="C288" s="184" t="s">
        <v>449</v>
      </c>
      <c r="D288" s="184" t="str">
        <f aca="false">D287</f>
        <v>7950000800</v>
      </c>
      <c r="E288" s="184" t="s">
        <v>316</v>
      </c>
      <c r="F288" s="184" t="s">
        <v>347</v>
      </c>
      <c r="G288" s="188" t="n">
        <v>7</v>
      </c>
    </row>
    <row r="289" customFormat="false" ht="18.75" hidden="false" customHeight="true" outlineLevel="0" collapsed="false">
      <c r="A289" s="271" t="s">
        <v>466</v>
      </c>
      <c r="B289" s="265" t="n">
        <v>990</v>
      </c>
      <c r="C289" s="284" t="s">
        <v>467</v>
      </c>
      <c r="D289" s="284"/>
      <c r="E289" s="284"/>
      <c r="F289" s="284"/>
      <c r="G289" s="267" t="n">
        <f aca="false">G290</f>
        <v>1173.9</v>
      </c>
    </row>
    <row r="290" customFormat="false" ht="15.75" hidden="false" customHeight="true" outlineLevel="0" collapsed="false">
      <c r="A290" s="164" t="s">
        <v>468</v>
      </c>
      <c r="B290" s="165" t="n">
        <v>990</v>
      </c>
      <c r="C290" s="285" t="s">
        <v>469</v>
      </c>
      <c r="D290" s="285"/>
      <c r="E290" s="286"/>
      <c r="F290" s="286"/>
      <c r="G290" s="169" t="n">
        <f aca="false">G291+G297</f>
        <v>1173.9</v>
      </c>
    </row>
    <row r="291" customFormat="false" ht="54.75" hidden="false" customHeight="true" outlineLevel="0" collapsed="false">
      <c r="A291" s="268" t="s">
        <v>470</v>
      </c>
      <c r="B291" s="215" t="n">
        <v>990</v>
      </c>
      <c r="C291" s="273" t="s">
        <v>469</v>
      </c>
      <c r="D291" s="273" t="s">
        <v>471</v>
      </c>
      <c r="E291" s="274"/>
      <c r="F291" s="274"/>
      <c r="G291" s="216" t="n">
        <f aca="false">G292</f>
        <v>1007.5</v>
      </c>
    </row>
    <row r="292" customFormat="false" ht="30" hidden="false" customHeight="true" outlineLevel="0" collapsed="false">
      <c r="A292" s="182" t="s">
        <v>352</v>
      </c>
      <c r="B292" s="183" t="n">
        <v>990</v>
      </c>
      <c r="C292" s="275" t="s">
        <v>469</v>
      </c>
      <c r="D292" s="275" t="str">
        <f aca="false">D291</f>
        <v>4400000100</v>
      </c>
      <c r="E292" s="276" t="s">
        <v>308</v>
      </c>
      <c r="F292" s="274"/>
      <c r="G292" s="219" t="n">
        <f aca="false">G293</f>
        <v>1007.5</v>
      </c>
    </row>
    <row r="293" customFormat="false" ht="35.25" hidden="false" customHeight="true" outlineLevel="0" collapsed="false">
      <c r="A293" s="182" t="s">
        <v>309</v>
      </c>
      <c r="B293" s="183" t="n">
        <v>990</v>
      </c>
      <c r="C293" s="275" t="s">
        <v>469</v>
      </c>
      <c r="D293" s="275" t="str">
        <f aca="false">D292</f>
        <v>4400000100</v>
      </c>
      <c r="E293" s="276" t="s">
        <v>310</v>
      </c>
      <c r="F293" s="274"/>
      <c r="G293" s="219" t="n">
        <f aca="false">G294+G295+G296</f>
        <v>1007.5</v>
      </c>
    </row>
    <row r="294" customFormat="false" ht="12" hidden="false" customHeight="true" outlineLevel="0" collapsed="false">
      <c r="A294" s="182" t="s">
        <v>357</v>
      </c>
      <c r="B294" s="183" t="n">
        <v>990</v>
      </c>
      <c r="C294" s="275" t="s">
        <v>469</v>
      </c>
      <c r="D294" s="275" t="str">
        <f aca="false">D293</f>
        <v>4400000100</v>
      </c>
      <c r="E294" s="275" t="s">
        <v>316</v>
      </c>
      <c r="F294" s="275" t="s">
        <v>358</v>
      </c>
      <c r="G294" s="287" t="n">
        <v>20</v>
      </c>
    </row>
    <row r="295" customFormat="false" ht="12.75" hidden="false" customHeight="true" outlineLevel="0" collapsed="false">
      <c r="A295" s="182" t="s">
        <v>303</v>
      </c>
      <c r="B295" s="183" t="n">
        <v>990</v>
      </c>
      <c r="C295" s="275" t="s">
        <v>469</v>
      </c>
      <c r="D295" s="275" t="str">
        <f aca="false">D294</f>
        <v>4400000100</v>
      </c>
      <c r="E295" s="275" t="s">
        <v>316</v>
      </c>
      <c r="F295" s="275" t="s">
        <v>304</v>
      </c>
      <c r="G295" s="287" t="n">
        <v>753.5</v>
      </c>
    </row>
    <row r="296" customFormat="false" ht="12.75" hidden="false" customHeight="true" outlineLevel="0" collapsed="false">
      <c r="A296" s="182" t="s">
        <v>329</v>
      </c>
      <c r="B296" s="183" t="n">
        <v>990</v>
      </c>
      <c r="C296" s="275" t="s">
        <v>469</v>
      </c>
      <c r="D296" s="275" t="str">
        <f aca="false">D295</f>
        <v>4400000100</v>
      </c>
      <c r="E296" s="275" t="s">
        <v>316</v>
      </c>
      <c r="F296" s="275" t="s">
        <v>330</v>
      </c>
      <c r="G296" s="287" t="n">
        <v>234</v>
      </c>
    </row>
    <row r="297" s="261" customFormat="true" ht="53.25" hidden="false" customHeight="true" outlineLevel="0" collapsed="false">
      <c r="A297" s="221" t="s">
        <v>472</v>
      </c>
      <c r="B297" s="215" t="n">
        <v>990</v>
      </c>
      <c r="C297" s="273" t="s">
        <v>469</v>
      </c>
      <c r="D297" s="273" t="s">
        <v>473</v>
      </c>
      <c r="E297" s="273"/>
      <c r="F297" s="273"/>
      <c r="G297" s="216" t="n">
        <f aca="false">G298</f>
        <v>166.4</v>
      </c>
    </row>
    <row r="298" customFormat="false" ht="25.5" hidden="false" customHeight="true" outlineLevel="0" collapsed="false">
      <c r="A298" s="182" t="s">
        <v>352</v>
      </c>
      <c r="B298" s="183" t="n">
        <v>990</v>
      </c>
      <c r="C298" s="275" t="s">
        <v>469</v>
      </c>
      <c r="D298" s="275" t="str">
        <f aca="false">D297</f>
        <v>7950000900</v>
      </c>
      <c r="E298" s="275" t="s">
        <v>308</v>
      </c>
      <c r="F298" s="275"/>
      <c r="G298" s="219" t="n">
        <f aca="false">G299</f>
        <v>166.4</v>
      </c>
    </row>
    <row r="299" customFormat="false" ht="41.25" hidden="false" customHeight="true" outlineLevel="0" collapsed="false">
      <c r="A299" s="182" t="s">
        <v>309</v>
      </c>
      <c r="B299" s="183" t="n">
        <v>990</v>
      </c>
      <c r="C299" s="275" t="s">
        <v>469</v>
      </c>
      <c r="D299" s="275" t="str">
        <f aca="false">D298</f>
        <v>7950000900</v>
      </c>
      <c r="E299" s="275" t="s">
        <v>310</v>
      </c>
      <c r="F299" s="275"/>
      <c r="G299" s="219" t="n">
        <f aca="false">G300+G301+G302+G303</f>
        <v>166.4</v>
      </c>
    </row>
    <row r="300" customFormat="false" ht="12.75" hidden="false" customHeight="true" outlineLevel="0" collapsed="false">
      <c r="A300" s="182" t="s">
        <v>317</v>
      </c>
      <c r="B300" s="183" t="n">
        <v>990</v>
      </c>
      <c r="C300" s="275" t="s">
        <v>469</v>
      </c>
      <c r="D300" s="275" t="str">
        <f aca="false">D299</f>
        <v>7950000900</v>
      </c>
      <c r="E300" s="275" t="s">
        <v>316</v>
      </c>
      <c r="F300" s="275" t="s">
        <v>318</v>
      </c>
      <c r="G300" s="287" t="n">
        <v>25</v>
      </c>
      <c r="H300" s="157"/>
    </row>
    <row r="301" customFormat="false" ht="12.75" hidden="false" customHeight="true" outlineLevel="0" collapsed="false">
      <c r="A301" s="182" t="s">
        <v>454</v>
      </c>
      <c r="B301" s="183" t="n">
        <v>990</v>
      </c>
      <c r="C301" s="275" t="s">
        <v>469</v>
      </c>
      <c r="D301" s="275" t="str">
        <f aca="false">D300</f>
        <v>7950000900</v>
      </c>
      <c r="E301" s="275" t="s">
        <v>316</v>
      </c>
      <c r="F301" s="275" t="s">
        <v>455</v>
      </c>
      <c r="G301" s="287" t="n">
        <v>125</v>
      </c>
      <c r="H301" s="157"/>
    </row>
    <row r="302" customFormat="false" ht="12.75" hidden="false" customHeight="true" outlineLevel="0" collapsed="false">
      <c r="A302" s="182" t="s">
        <v>303</v>
      </c>
      <c r="B302" s="183" t="n">
        <v>990</v>
      </c>
      <c r="C302" s="275" t="s">
        <v>469</v>
      </c>
      <c r="D302" s="275" t="str">
        <f aca="false">D301</f>
        <v>7950000900</v>
      </c>
      <c r="E302" s="275" t="s">
        <v>316</v>
      </c>
      <c r="F302" s="275" t="s">
        <v>304</v>
      </c>
      <c r="G302" s="287" t="n">
        <v>15</v>
      </c>
      <c r="H302" s="157"/>
    </row>
    <row r="303" customFormat="false" ht="12.75" hidden="false" customHeight="true" outlineLevel="0" collapsed="false">
      <c r="A303" s="182" t="s">
        <v>346</v>
      </c>
      <c r="B303" s="183" t="n">
        <v>990</v>
      </c>
      <c r="C303" s="275" t="s">
        <v>469</v>
      </c>
      <c r="D303" s="275" t="str">
        <f aca="false">D300</f>
        <v>7950000900</v>
      </c>
      <c r="E303" s="275" t="s">
        <v>316</v>
      </c>
      <c r="F303" s="275" t="s">
        <v>347</v>
      </c>
      <c r="G303" s="287" t="n">
        <v>1.4</v>
      </c>
      <c r="H303" s="157"/>
    </row>
    <row r="304" s="163" customFormat="true" ht="24.75" hidden="false" customHeight="true" outlineLevel="0" collapsed="false">
      <c r="A304" s="271" t="s">
        <v>474</v>
      </c>
      <c r="B304" s="265" t="n">
        <v>990</v>
      </c>
      <c r="C304" s="266" t="s">
        <v>475</v>
      </c>
      <c r="D304" s="284"/>
      <c r="E304" s="284"/>
      <c r="F304" s="284"/>
      <c r="G304" s="267" t="n">
        <f aca="false">G305</f>
        <v>209.6</v>
      </c>
    </row>
    <row r="305" s="170" customFormat="true" ht="18.75" hidden="false" customHeight="true" outlineLevel="0" collapsed="false">
      <c r="A305" s="164" t="s">
        <v>476</v>
      </c>
      <c r="B305" s="165" t="n">
        <v>990</v>
      </c>
      <c r="C305" s="166" t="s">
        <v>477</v>
      </c>
      <c r="D305" s="285"/>
      <c r="E305" s="285"/>
      <c r="F305" s="285"/>
      <c r="G305" s="169" t="n">
        <f aca="false">G306</f>
        <v>209.6</v>
      </c>
    </row>
    <row r="306" s="240" customFormat="true" ht="177" hidden="false" customHeight="true" outlineLevel="0" collapsed="false">
      <c r="A306" s="247" t="s">
        <v>478</v>
      </c>
      <c r="B306" s="215" t="n">
        <v>990</v>
      </c>
      <c r="C306" s="173" t="s">
        <v>477</v>
      </c>
      <c r="D306" s="273" t="s">
        <v>479</v>
      </c>
      <c r="E306" s="273"/>
      <c r="F306" s="273"/>
      <c r="G306" s="216" t="n">
        <f aca="false">G307</f>
        <v>209.6</v>
      </c>
    </row>
    <row r="307" s="126" customFormat="true" ht="23.25" hidden="false" customHeight="true" outlineLevel="0" collapsed="false">
      <c r="A307" s="198" t="s">
        <v>480</v>
      </c>
      <c r="B307" s="183" t="n">
        <v>990</v>
      </c>
      <c r="C307" s="184" t="s">
        <v>477</v>
      </c>
      <c r="D307" s="275" t="str">
        <f aca="false">D306</f>
        <v>5050000100</v>
      </c>
      <c r="E307" s="275" t="s">
        <v>481</v>
      </c>
      <c r="F307" s="275"/>
      <c r="G307" s="186" t="n">
        <f aca="false">G308</f>
        <v>209.6</v>
      </c>
    </row>
    <row r="308" s="126" customFormat="true" ht="25.5" hidden="false" customHeight="true" outlineLevel="0" collapsed="false">
      <c r="A308" s="198" t="s">
        <v>482</v>
      </c>
      <c r="B308" s="183" t="n">
        <v>990</v>
      </c>
      <c r="C308" s="184" t="s">
        <v>477</v>
      </c>
      <c r="D308" s="275" t="str">
        <f aca="false">D307</f>
        <v>5050000100</v>
      </c>
      <c r="E308" s="275" t="s">
        <v>322</v>
      </c>
      <c r="F308" s="275"/>
      <c r="G308" s="186" t="n">
        <f aca="false">G309</f>
        <v>209.6</v>
      </c>
    </row>
    <row r="309" s="126" customFormat="true" ht="18" hidden="false" customHeight="true" outlineLevel="0" collapsed="false">
      <c r="A309" s="198" t="s">
        <v>483</v>
      </c>
      <c r="B309" s="183" t="n">
        <v>990</v>
      </c>
      <c r="C309" s="184" t="s">
        <v>477</v>
      </c>
      <c r="D309" s="275" t="str">
        <f aca="false">D308</f>
        <v>5050000100</v>
      </c>
      <c r="E309" s="275" t="s">
        <v>484</v>
      </c>
      <c r="F309" s="275"/>
      <c r="G309" s="186" t="n">
        <f aca="false">G310</f>
        <v>209.6</v>
      </c>
    </row>
    <row r="310" s="126" customFormat="true" ht="33.75" hidden="false" customHeight="true" outlineLevel="0" collapsed="false">
      <c r="A310" s="182" t="s">
        <v>485</v>
      </c>
      <c r="B310" s="183" t="n">
        <v>990</v>
      </c>
      <c r="C310" s="184" t="s">
        <v>477</v>
      </c>
      <c r="D310" s="275" t="str">
        <f aca="false">D309</f>
        <v>5050000100</v>
      </c>
      <c r="E310" s="275" t="s">
        <v>484</v>
      </c>
      <c r="F310" s="275" t="s">
        <v>486</v>
      </c>
      <c r="G310" s="188" t="n">
        <v>209.6</v>
      </c>
    </row>
    <row r="311" customFormat="false" ht="18" hidden="false" customHeight="true" outlineLevel="0" collapsed="false">
      <c r="A311" s="271" t="s">
        <v>487</v>
      </c>
      <c r="B311" s="265" t="n">
        <v>990</v>
      </c>
      <c r="C311" s="266" t="s">
        <v>488</v>
      </c>
      <c r="D311" s="284"/>
      <c r="E311" s="284"/>
      <c r="F311" s="284"/>
      <c r="G311" s="267" t="n">
        <f aca="false">G312</f>
        <v>1023.9</v>
      </c>
      <c r="H311" s="225"/>
    </row>
    <row r="312" s="170" customFormat="true" ht="15.75" hidden="false" customHeight="true" outlineLevel="0" collapsed="false">
      <c r="A312" s="164" t="s">
        <v>489</v>
      </c>
      <c r="B312" s="165" t="n">
        <v>990</v>
      </c>
      <c r="C312" s="166" t="s">
        <v>490</v>
      </c>
      <c r="D312" s="288"/>
      <c r="E312" s="286"/>
      <c r="F312" s="286"/>
      <c r="G312" s="169" t="n">
        <f aca="false">G313</f>
        <v>1023.9</v>
      </c>
      <c r="H312" s="289"/>
    </row>
    <row r="313" s="126" customFormat="true" ht="109.5" hidden="false" customHeight="true" outlineLevel="0" collapsed="false">
      <c r="A313" s="247" t="s">
        <v>491</v>
      </c>
      <c r="B313" s="215" t="n">
        <v>990</v>
      </c>
      <c r="C313" s="173" t="s">
        <v>490</v>
      </c>
      <c r="D313" s="273" t="s">
        <v>492</v>
      </c>
      <c r="E313" s="274"/>
      <c r="F313" s="274"/>
      <c r="G313" s="216" t="n">
        <f aca="false">G314</f>
        <v>1023.9</v>
      </c>
      <c r="H313" s="125"/>
    </row>
    <row r="314" s="187" customFormat="true" ht="24.75" hidden="false" customHeight="true" outlineLevel="0" collapsed="false">
      <c r="A314" s="182" t="s">
        <v>352</v>
      </c>
      <c r="B314" s="183" t="n">
        <v>990</v>
      </c>
      <c r="C314" s="184" t="s">
        <v>490</v>
      </c>
      <c r="D314" s="275" t="str">
        <f aca="false">D313</f>
        <v>4870000100</v>
      </c>
      <c r="E314" s="184" t="s">
        <v>308</v>
      </c>
      <c r="F314" s="275"/>
      <c r="G314" s="186" t="n">
        <f aca="false">G315</f>
        <v>1023.9</v>
      </c>
      <c r="H314" s="290"/>
    </row>
    <row r="315" s="187" customFormat="true" ht="36.75" hidden="false" customHeight="true" outlineLevel="0" collapsed="false">
      <c r="A315" s="182" t="s">
        <v>309</v>
      </c>
      <c r="B315" s="183" t="n">
        <v>990</v>
      </c>
      <c r="C315" s="184" t="s">
        <v>490</v>
      </c>
      <c r="D315" s="275" t="str">
        <f aca="false">D314</f>
        <v>4870000100</v>
      </c>
      <c r="E315" s="184" t="s">
        <v>310</v>
      </c>
      <c r="F315" s="275"/>
      <c r="G315" s="186" t="n">
        <f aca="false">G316</f>
        <v>1023.9</v>
      </c>
      <c r="H315" s="290"/>
    </row>
    <row r="316" s="187" customFormat="true" ht="38.25" hidden="false" customHeight="true" outlineLevel="0" collapsed="false">
      <c r="A316" s="182" t="s">
        <v>356</v>
      </c>
      <c r="B316" s="183" t="n">
        <v>990</v>
      </c>
      <c r="C316" s="275" t="s">
        <v>490</v>
      </c>
      <c r="D316" s="275" t="str">
        <f aca="false">D315</f>
        <v>4870000100</v>
      </c>
      <c r="E316" s="275" t="s">
        <v>316</v>
      </c>
      <c r="F316" s="275"/>
      <c r="G316" s="186" t="n">
        <f aca="false">G317+G318</f>
        <v>1023.9</v>
      </c>
      <c r="H316" s="290"/>
    </row>
    <row r="317" s="187" customFormat="true" ht="17.25" hidden="false" customHeight="true" outlineLevel="0" collapsed="false">
      <c r="A317" s="182" t="s">
        <v>454</v>
      </c>
      <c r="B317" s="183" t="n">
        <v>990</v>
      </c>
      <c r="C317" s="275" t="s">
        <v>490</v>
      </c>
      <c r="D317" s="275" t="str">
        <f aca="false">D316</f>
        <v>4870000100</v>
      </c>
      <c r="E317" s="275" t="s">
        <v>316</v>
      </c>
      <c r="F317" s="275" t="s">
        <v>455</v>
      </c>
      <c r="G317" s="188" t="n">
        <v>96</v>
      </c>
      <c r="H317" s="290"/>
    </row>
    <row r="318" s="187" customFormat="true" ht="12.75" hidden="false" customHeight="true" outlineLevel="0" collapsed="false">
      <c r="A318" s="182" t="s">
        <v>303</v>
      </c>
      <c r="B318" s="183" t="n">
        <v>990</v>
      </c>
      <c r="C318" s="275" t="s">
        <v>490</v>
      </c>
      <c r="D318" s="275" t="str">
        <f aca="false">D317</f>
        <v>4870000100</v>
      </c>
      <c r="E318" s="275" t="s">
        <v>316</v>
      </c>
      <c r="F318" s="275" t="s">
        <v>304</v>
      </c>
      <c r="G318" s="188" t="n">
        <v>927.9</v>
      </c>
      <c r="H318" s="290"/>
    </row>
    <row r="319" customFormat="false" ht="24.75" hidden="false" customHeight="true" outlineLevel="0" collapsed="false">
      <c r="A319" s="271" t="s">
        <v>493</v>
      </c>
      <c r="B319" s="265" t="n">
        <v>990</v>
      </c>
      <c r="C319" s="284" t="s">
        <v>494</v>
      </c>
      <c r="D319" s="284"/>
      <c r="E319" s="291"/>
      <c r="F319" s="291"/>
      <c r="G319" s="267" t="n">
        <f aca="false">G320</f>
        <v>23</v>
      </c>
      <c r="H319" s="225"/>
    </row>
    <row r="320" customFormat="false" ht="27.75" hidden="false" customHeight="true" outlineLevel="0" collapsed="false">
      <c r="A320" s="164" t="s">
        <v>495</v>
      </c>
      <c r="B320" s="165" t="n">
        <v>990</v>
      </c>
      <c r="C320" s="285" t="s">
        <v>496</v>
      </c>
      <c r="D320" s="285"/>
      <c r="E320" s="286"/>
      <c r="F320" s="286"/>
      <c r="G320" s="169" t="n">
        <f aca="false">G321</f>
        <v>23</v>
      </c>
      <c r="H320" s="225"/>
    </row>
    <row r="321" customFormat="false" ht="54.75" hidden="false" customHeight="true" outlineLevel="0" collapsed="false">
      <c r="A321" s="292" t="s">
        <v>497</v>
      </c>
      <c r="B321" s="215" t="n">
        <v>990</v>
      </c>
      <c r="C321" s="293" t="s">
        <v>496</v>
      </c>
      <c r="D321" s="273" t="s">
        <v>498</v>
      </c>
      <c r="E321" s="274"/>
      <c r="F321" s="274"/>
      <c r="G321" s="216" t="n">
        <f aca="false">G322</f>
        <v>23</v>
      </c>
      <c r="H321" s="225"/>
    </row>
    <row r="322" s="187" customFormat="true" ht="25.5" hidden="false" customHeight="true" outlineLevel="0" collapsed="false">
      <c r="A322" s="182" t="s">
        <v>352</v>
      </c>
      <c r="B322" s="183" t="n">
        <v>990</v>
      </c>
      <c r="C322" s="275" t="s">
        <v>496</v>
      </c>
      <c r="D322" s="275" t="str">
        <f aca="false">D321</f>
        <v>4570000300</v>
      </c>
      <c r="E322" s="184" t="s">
        <v>308</v>
      </c>
      <c r="F322" s="294"/>
      <c r="G322" s="295" t="n">
        <f aca="false">G323</f>
        <v>23</v>
      </c>
    </row>
    <row r="323" s="187" customFormat="true" ht="35.25" hidden="false" customHeight="true" outlineLevel="0" collapsed="false">
      <c r="A323" s="182" t="s">
        <v>309</v>
      </c>
      <c r="B323" s="183" t="n">
        <v>990</v>
      </c>
      <c r="C323" s="275" t="s">
        <v>496</v>
      </c>
      <c r="D323" s="275" t="str">
        <f aca="false">D322</f>
        <v>4570000300</v>
      </c>
      <c r="E323" s="184" t="s">
        <v>310</v>
      </c>
      <c r="F323" s="294"/>
      <c r="G323" s="295" t="n">
        <f aca="false">G324</f>
        <v>23</v>
      </c>
    </row>
    <row r="324" s="187" customFormat="true" ht="35.25" hidden="false" customHeight="true" outlineLevel="0" collapsed="false">
      <c r="A324" s="182" t="s">
        <v>356</v>
      </c>
      <c r="B324" s="183" t="n">
        <v>990</v>
      </c>
      <c r="C324" s="275" t="s">
        <v>496</v>
      </c>
      <c r="D324" s="275" t="str">
        <f aca="false">D323</f>
        <v>4570000300</v>
      </c>
      <c r="E324" s="275" t="s">
        <v>316</v>
      </c>
      <c r="F324" s="275"/>
      <c r="G324" s="186" t="n">
        <f aca="false">G325</f>
        <v>23</v>
      </c>
    </row>
    <row r="325" s="187" customFormat="true" ht="12" hidden="false" customHeight="false" outlineLevel="0" collapsed="false">
      <c r="A325" s="198" t="s">
        <v>303</v>
      </c>
      <c r="B325" s="183" t="n">
        <v>990</v>
      </c>
      <c r="C325" s="275" t="s">
        <v>496</v>
      </c>
      <c r="D325" s="275" t="str">
        <f aca="false">D324</f>
        <v>4570000300</v>
      </c>
      <c r="E325" s="275" t="s">
        <v>316</v>
      </c>
      <c r="F325" s="275" t="s">
        <v>304</v>
      </c>
      <c r="G325" s="188" t="n">
        <v>23</v>
      </c>
    </row>
    <row r="326" customFormat="false" ht="21.75" hidden="false" customHeight="true" outlineLevel="0" collapsed="false">
      <c r="A326" s="271" t="s">
        <v>499</v>
      </c>
      <c r="B326" s="265"/>
      <c r="C326" s="296"/>
      <c r="D326" s="296"/>
      <c r="E326" s="297"/>
      <c r="F326" s="297"/>
      <c r="G326" s="267" t="n">
        <f aca="false">G9+G46</f>
        <v>23100</v>
      </c>
    </row>
    <row r="327" customFormat="false" ht="3.75" hidden="false" customHeight="true" outlineLevel="0" collapsed="false">
      <c r="A327" s="298"/>
      <c r="B327" s="298"/>
      <c r="C327" s="299"/>
      <c r="D327" s="299"/>
      <c r="E327" s="299"/>
      <c r="F327" s="299"/>
      <c r="G327" s="300"/>
    </row>
    <row r="328" customFormat="false" ht="33" hidden="false" customHeight="true" outlineLevel="0" collapsed="false">
      <c r="A328" s="301"/>
      <c r="B328" s="301"/>
      <c r="C328" s="301"/>
      <c r="D328" s="301"/>
      <c r="E328" s="301"/>
      <c r="F328" s="301"/>
      <c r="G328" s="301"/>
    </row>
    <row r="329" customFormat="false" ht="13.5" hidden="false" customHeight="true" outlineLevel="0" collapsed="false">
      <c r="A329" s="144" t="s">
        <v>257</v>
      </c>
      <c r="B329" s="144"/>
      <c r="C329" s="144"/>
      <c r="D329" s="144"/>
      <c r="E329" s="144"/>
      <c r="F329" s="144"/>
      <c r="G329" s="144"/>
    </row>
  </sheetData>
  <mergeCells count="13">
    <mergeCell ref="A1:G1"/>
    <mergeCell ref="A2:G2"/>
    <mergeCell ref="A3:G5"/>
    <mergeCell ref="A6:G6"/>
    <mergeCell ref="A7:A8"/>
    <mergeCell ref="B7:B8"/>
    <mergeCell ref="C7:C8"/>
    <mergeCell ref="D7:D8"/>
    <mergeCell ref="E7:E8"/>
    <mergeCell ref="F7:F8"/>
    <mergeCell ref="G7:G8"/>
    <mergeCell ref="A328:G328"/>
    <mergeCell ref="A329:G329"/>
  </mergeCells>
  <printOptions headings="false" gridLines="false" gridLinesSet="true" horizontalCentered="true" verticalCentered="false"/>
  <pageMargins left="0.747916666666667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3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39.41"/>
    <col collapsed="false" customWidth="true" hidden="false" outlineLevel="0" max="2" min="2" style="147" width="6.41"/>
    <col collapsed="false" customWidth="true" hidden="false" outlineLevel="0" max="3" min="3" style="148" width="7.28"/>
    <col collapsed="false" customWidth="true" hidden="false" outlineLevel="0" max="4" min="4" style="148" width="13.41"/>
    <col collapsed="false" customWidth="true" hidden="false" outlineLevel="0" max="5" min="5" style="148" width="5.56"/>
    <col collapsed="false" customWidth="true" hidden="false" outlineLevel="0" max="6" min="6" style="148" width="6.99"/>
    <col collapsed="false" customWidth="true" hidden="false" outlineLevel="0" max="7" min="7" style="149" width="11.28"/>
    <col collapsed="false" customWidth="true" hidden="false" outlineLevel="0" max="8" min="8" style="148" width="9.56"/>
    <col collapsed="false" customWidth="false" hidden="false" outlineLevel="0" max="257" min="9" style="148" width="9.14"/>
  </cols>
  <sheetData>
    <row r="1" customFormat="false" ht="15.75" hidden="false" customHeight="false" outlineLevel="0" collapsed="false">
      <c r="H1" s="302" t="s">
        <v>500</v>
      </c>
    </row>
    <row r="2" customFormat="false" ht="15.75" hidden="false" customHeight="false" outlineLevel="0" collapsed="false">
      <c r="H2" s="302" t="s">
        <v>501</v>
      </c>
    </row>
    <row r="3" customFormat="false" ht="15.75" hidden="false" customHeight="false" outlineLevel="0" collapsed="false">
      <c r="H3" s="302" t="s">
        <v>502</v>
      </c>
    </row>
    <row r="4" customFormat="false" ht="15.75" hidden="false" customHeight="false" outlineLevel="0" collapsed="false">
      <c r="H4" s="302" t="s">
        <v>503</v>
      </c>
    </row>
    <row r="6" s="150" customFormat="true" ht="26.25" hidden="false" customHeight="true" outlineLevel="0" collapsed="false">
      <c r="A6" s="74"/>
      <c r="B6" s="74"/>
      <c r="C6" s="74"/>
      <c r="D6" s="74"/>
      <c r="E6" s="74"/>
      <c r="F6" s="74"/>
      <c r="G6" s="74"/>
    </row>
    <row r="7" s="150" customFormat="true" ht="32.25" hidden="false" customHeight="true" outlineLevel="0" collapsed="false">
      <c r="A7" s="303" t="s">
        <v>504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20.25" hidden="false" customHeight="true" outlineLevel="0" collapsed="false">
      <c r="A8" s="304"/>
      <c r="B8" s="304"/>
      <c r="C8" s="304"/>
      <c r="D8" s="304"/>
      <c r="E8" s="304"/>
      <c r="F8" s="304"/>
      <c r="G8" s="304"/>
    </row>
    <row r="9" customFormat="false" ht="3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customFormat="false" ht="14.1" hidden="false" customHeight="true" outlineLevel="0" collapsed="false">
      <c r="A10" s="78" t="s">
        <v>262</v>
      </c>
      <c r="B10" s="152" t="s">
        <v>263</v>
      </c>
      <c r="C10" s="152" t="s">
        <v>264</v>
      </c>
      <c r="D10" s="152" t="s">
        <v>265</v>
      </c>
      <c r="E10" s="152" t="s">
        <v>266</v>
      </c>
      <c r="F10" s="152" t="s">
        <v>267</v>
      </c>
      <c r="G10" s="153" t="s">
        <v>268</v>
      </c>
      <c r="H10" s="305" t="s">
        <v>505</v>
      </c>
      <c r="I10" s="305"/>
      <c r="J10" s="305"/>
      <c r="K10" s="305"/>
    </row>
    <row r="11" customFormat="false" ht="30.75" hidden="false" customHeight="true" outlineLevel="0" collapsed="false">
      <c r="A11" s="78"/>
      <c r="B11" s="152"/>
      <c r="C11" s="152"/>
      <c r="D11" s="152"/>
      <c r="E11" s="152"/>
      <c r="F11" s="152"/>
      <c r="G11" s="153"/>
      <c r="H11" s="305" t="n">
        <v>1</v>
      </c>
      <c r="I11" s="305" t="n">
        <v>2</v>
      </c>
      <c r="J11" s="306" t="s">
        <v>506</v>
      </c>
      <c r="K11" s="305" t="n">
        <v>4</v>
      </c>
    </row>
    <row r="12" s="163" customFormat="true" ht="49.5" hidden="false" customHeight="true" outlineLevel="0" collapsed="false">
      <c r="A12" s="158" t="s">
        <v>278</v>
      </c>
      <c r="B12" s="159" t="n">
        <v>895</v>
      </c>
      <c r="C12" s="160"/>
      <c r="D12" s="160"/>
      <c r="E12" s="161"/>
      <c r="F12" s="161"/>
      <c r="G12" s="162" t="n">
        <f aca="false">G13</f>
        <v>1552.4</v>
      </c>
      <c r="H12" s="162" t="n">
        <f aca="false">H13</f>
        <v>634.6</v>
      </c>
      <c r="I12" s="162" t="n">
        <f aca="false">I13</f>
        <v>637.6</v>
      </c>
      <c r="J12" s="162" t="n">
        <f aca="false">J13</f>
        <v>640.6</v>
      </c>
      <c r="K12" s="162" t="n">
        <f aca="false">K13</f>
        <v>643.6</v>
      </c>
    </row>
    <row r="13" s="170" customFormat="true" ht="15.75" hidden="false" customHeight="true" outlineLevel="0" collapsed="false">
      <c r="A13" s="164" t="s">
        <v>279</v>
      </c>
      <c r="B13" s="165" t="n">
        <v>895</v>
      </c>
      <c r="C13" s="166" t="s">
        <v>280</v>
      </c>
      <c r="D13" s="167"/>
      <c r="E13" s="168"/>
      <c r="F13" s="168"/>
      <c r="G13" s="169" t="n">
        <f aca="false">G14+G22+G43</f>
        <v>1552.4</v>
      </c>
      <c r="H13" s="169" t="n">
        <f aca="false">H14+H22+H43</f>
        <v>634.6</v>
      </c>
      <c r="I13" s="169" t="n">
        <f aca="false">I14+I22+I43</f>
        <v>637.6</v>
      </c>
      <c r="J13" s="169" t="n">
        <f aca="false">J14+J22+J43</f>
        <v>640.6</v>
      </c>
      <c r="K13" s="169" t="n">
        <f aca="false">K14+K22+K43</f>
        <v>643.6</v>
      </c>
    </row>
    <row r="14" s="126" customFormat="true" ht="45.75" hidden="false" customHeight="true" outlineLevel="0" collapsed="false">
      <c r="A14" s="171" t="s">
        <v>281</v>
      </c>
      <c r="B14" s="172" t="n">
        <v>895</v>
      </c>
      <c r="C14" s="172" t="s">
        <v>282</v>
      </c>
      <c r="D14" s="173"/>
      <c r="E14" s="174"/>
      <c r="F14" s="174"/>
      <c r="G14" s="175" t="n">
        <f aca="false">G15</f>
        <v>1178.8</v>
      </c>
      <c r="H14" s="175" t="n">
        <f aca="false">H15</f>
        <v>259</v>
      </c>
      <c r="I14" s="175" t="n">
        <f aca="false">I15</f>
        <v>260</v>
      </c>
      <c r="J14" s="175" t="n">
        <f aca="false">J15</f>
        <v>261</v>
      </c>
      <c r="K14" s="175" t="n">
        <f aca="false">K15</f>
        <v>262</v>
      </c>
    </row>
    <row r="15" s="181" customFormat="true" ht="26.25" hidden="false" customHeight="true" outlineLevel="0" collapsed="false">
      <c r="A15" s="176" t="s">
        <v>283</v>
      </c>
      <c r="B15" s="177" t="n">
        <v>895</v>
      </c>
      <c r="C15" s="178" t="s">
        <v>282</v>
      </c>
      <c r="D15" s="178" t="s">
        <v>284</v>
      </c>
      <c r="E15" s="179"/>
      <c r="F15" s="179"/>
      <c r="G15" s="180" t="n">
        <f aca="false">G16</f>
        <v>1178.8</v>
      </c>
      <c r="H15" s="180" t="n">
        <f aca="false">H16</f>
        <v>259</v>
      </c>
      <c r="I15" s="180" t="n">
        <f aca="false">I16</f>
        <v>260</v>
      </c>
      <c r="J15" s="180" t="n">
        <f aca="false">J16</f>
        <v>261</v>
      </c>
      <c r="K15" s="180" t="n">
        <f aca="false">K16</f>
        <v>262</v>
      </c>
    </row>
    <row r="16" s="181" customFormat="true" ht="60.75" hidden="false" customHeight="true" outlineLevel="0" collapsed="false">
      <c r="A16" s="182" t="s">
        <v>285</v>
      </c>
      <c r="B16" s="183" t="n">
        <v>895</v>
      </c>
      <c r="C16" s="184" t="s">
        <v>282</v>
      </c>
      <c r="D16" s="184" t="str">
        <f aca="false">D15</f>
        <v>0020000100</v>
      </c>
      <c r="E16" s="185" t="s">
        <v>286</v>
      </c>
      <c r="F16" s="185"/>
      <c r="G16" s="186" t="n">
        <f aca="false">G17</f>
        <v>1178.8</v>
      </c>
      <c r="H16" s="186" t="n">
        <f aca="false">H17</f>
        <v>259</v>
      </c>
      <c r="I16" s="186" t="n">
        <f aca="false">I17</f>
        <v>260</v>
      </c>
      <c r="J16" s="186" t="n">
        <f aca="false">J17</f>
        <v>261</v>
      </c>
      <c r="K16" s="186" t="n">
        <f aca="false">K17</f>
        <v>262</v>
      </c>
    </row>
    <row r="17" s="181" customFormat="true" ht="31.5" hidden="false" customHeight="true" outlineLevel="0" collapsed="false">
      <c r="A17" s="182" t="s">
        <v>287</v>
      </c>
      <c r="B17" s="183" t="n">
        <v>895</v>
      </c>
      <c r="C17" s="184" t="s">
        <v>282</v>
      </c>
      <c r="D17" s="184" t="str">
        <f aca="false">D16</f>
        <v>0020000100</v>
      </c>
      <c r="E17" s="184" t="s">
        <v>288</v>
      </c>
      <c r="F17" s="185"/>
      <c r="G17" s="186" t="n">
        <f aca="false">G18+G20</f>
        <v>1178.8</v>
      </c>
      <c r="H17" s="186" t="n">
        <f aca="false">H18+H20</f>
        <v>259</v>
      </c>
      <c r="I17" s="186" t="n">
        <f aca="false">I18+I20</f>
        <v>260</v>
      </c>
      <c r="J17" s="186" t="n">
        <f aca="false">J18+J20</f>
        <v>261</v>
      </c>
      <c r="K17" s="186" t="n">
        <f aca="false">K18+K20</f>
        <v>262</v>
      </c>
    </row>
    <row r="18" s="187" customFormat="true" ht="36" hidden="false" customHeight="true" outlineLevel="0" collapsed="false">
      <c r="A18" s="182" t="s">
        <v>289</v>
      </c>
      <c r="B18" s="183" t="n">
        <v>895</v>
      </c>
      <c r="C18" s="184" t="s">
        <v>282</v>
      </c>
      <c r="D18" s="184" t="str">
        <f aca="false">D17</f>
        <v>0020000100</v>
      </c>
      <c r="E18" s="184" t="s">
        <v>290</v>
      </c>
      <c r="F18" s="184"/>
      <c r="G18" s="186" t="n">
        <f aca="false">G19</f>
        <v>920.8</v>
      </c>
      <c r="H18" s="186" t="n">
        <f aca="false">H19</f>
        <v>0</v>
      </c>
      <c r="I18" s="186" t="n">
        <f aca="false">I19</f>
        <v>0</v>
      </c>
      <c r="J18" s="186" t="n">
        <f aca="false">J19</f>
        <v>0</v>
      </c>
      <c r="K18" s="186" t="n">
        <f aca="false">K19</f>
        <v>0</v>
      </c>
    </row>
    <row r="19" s="187" customFormat="true" ht="15" hidden="false" customHeight="true" outlineLevel="0" collapsed="false">
      <c r="A19" s="182" t="s">
        <v>291</v>
      </c>
      <c r="B19" s="183" t="n">
        <v>895</v>
      </c>
      <c r="C19" s="184" t="s">
        <v>282</v>
      </c>
      <c r="D19" s="184" t="str">
        <f aca="false">D18</f>
        <v>0020000100</v>
      </c>
      <c r="E19" s="184" t="s">
        <v>290</v>
      </c>
      <c r="F19" s="184" t="s">
        <v>292</v>
      </c>
      <c r="G19" s="188" t="n">
        <v>920.8</v>
      </c>
      <c r="H19" s="188"/>
      <c r="I19" s="188"/>
      <c r="J19" s="188"/>
      <c r="K19" s="188"/>
    </row>
    <row r="20" s="187" customFormat="true" ht="48" hidden="false" customHeight="true" outlineLevel="0" collapsed="false">
      <c r="A20" s="182" t="s">
        <v>293</v>
      </c>
      <c r="B20" s="183" t="n">
        <v>895</v>
      </c>
      <c r="C20" s="184" t="s">
        <v>282</v>
      </c>
      <c r="D20" s="184" t="str">
        <f aca="false">D19</f>
        <v>0020000100</v>
      </c>
      <c r="E20" s="184" t="s">
        <v>294</v>
      </c>
      <c r="F20" s="184"/>
      <c r="G20" s="186" t="n">
        <f aca="false">G21</f>
        <v>258</v>
      </c>
      <c r="H20" s="186" t="n">
        <f aca="false">H21</f>
        <v>259</v>
      </c>
      <c r="I20" s="186" t="n">
        <f aca="false">I21</f>
        <v>260</v>
      </c>
      <c r="J20" s="186" t="n">
        <f aca="false">J21</f>
        <v>261</v>
      </c>
      <c r="K20" s="186" t="n">
        <f aca="false">K21</f>
        <v>262</v>
      </c>
    </row>
    <row r="21" s="187" customFormat="true" ht="12.75" hidden="false" customHeight="true" outlineLevel="0" collapsed="false">
      <c r="A21" s="182" t="s">
        <v>295</v>
      </c>
      <c r="B21" s="183" t="n">
        <v>895</v>
      </c>
      <c r="C21" s="184" t="s">
        <v>282</v>
      </c>
      <c r="D21" s="184" t="str">
        <f aca="false">D19</f>
        <v>0020000100</v>
      </c>
      <c r="E21" s="184" t="s">
        <v>294</v>
      </c>
      <c r="F21" s="184" t="s">
        <v>296</v>
      </c>
      <c r="G21" s="188" t="n">
        <v>258</v>
      </c>
      <c r="H21" s="188" t="n">
        <v>259</v>
      </c>
      <c r="I21" s="188" t="n">
        <v>260</v>
      </c>
      <c r="J21" s="188" t="n">
        <v>261</v>
      </c>
      <c r="K21" s="188" t="n">
        <v>262</v>
      </c>
    </row>
    <row r="22" s="126" customFormat="true" ht="57.75" hidden="false" customHeight="true" outlineLevel="0" collapsed="false">
      <c r="A22" s="189" t="s">
        <v>297</v>
      </c>
      <c r="B22" s="172" t="n">
        <v>895</v>
      </c>
      <c r="C22" s="172" t="s">
        <v>298</v>
      </c>
      <c r="D22" s="190"/>
      <c r="E22" s="191"/>
      <c r="F22" s="191"/>
      <c r="G22" s="175" t="n">
        <f aca="false">G23+G28</f>
        <v>313.6</v>
      </c>
      <c r="H22" s="175" t="n">
        <f aca="false">H23+H28</f>
        <v>314.6</v>
      </c>
      <c r="I22" s="175" t="n">
        <f aca="false">I23+I28</f>
        <v>315.6</v>
      </c>
      <c r="J22" s="175" t="n">
        <f aca="false">J23+J28</f>
        <v>316.6</v>
      </c>
      <c r="K22" s="175" t="n">
        <f aca="false">K23+K28</f>
        <v>317.6</v>
      </c>
    </row>
    <row r="23" s="126" customFormat="true" ht="26.25" hidden="false" customHeight="true" outlineLevel="0" collapsed="false">
      <c r="A23" s="176" t="s">
        <v>299</v>
      </c>
      <c r="B23" s="177" t="n">
        <v>895</v>
      </c>
      <c r="C23" s="178" t="s">
        <v>298</v>
      </c>
      <c r="D23" s="178" t="s">
        <v>300</v>
      </c>
      <c r="E23" s="179"/>
      <c r="F23" s="179"/>
      <c r="G23" s="180" t="n">
        <f aca="false">G24</f>
        <v>142.9</v>
      </c>
      <c r="H23" s="180" t="n">
        <f aca="false">H24</f>
        <v>143.9</v>
      </c>
      <c r="I23" s="180" t="n">
        <f aca="false">I24</f>
        <v>144.9</v>
      </c>
      <c r="J23" s="180" t="n">
        <f aca="false">J24</f>
        <v>145.9</v>
      </c>
      <c r="K23" s="180" t="n">
        <f aca="false">K24</f>
        <v>146.9</v>
      </c>
    </row>
    <row r="24" s="126" customFormat="true" ht="60.75" hidden="false" customHeight="true" outlineLevel="0" collapsed="false">
      <c r="A24" s="182" t="s">
        <v>285</v>
      </c>
      <c r="B24" s="183" t="n">
        <v>895</v>
      </c>
      <c r="C24" s="184" t="s">
        <v>298</v>
      </c>
      <c r="D24" s="184" t="str">
        <f aca="false">D23</f>
        <v>0020000300</v>
      </c>
      <c r="E24" s="185" t="s">
        <v>286</v>
      </c>
      <c r="F24" s="185"/>
      <c r="G24" s="186" t="n">
        <f aca="false">G25</f>
        <v>142.9</v>
      </c>
      <c r="H24" s="186" t="n">
        <f aca="false">H25</f>
        <v>143.9</v>
      </c>
      <c r="I24" s="186" t="n">
        <f aca="false">I25</f>
        <v>144.9</v>
      </c>
      <c r="J24" s="186" t="n">
        <f aca="false">J25</f>
        <v>145.9</v>
      </c>
      <c r="K24" s="186" t="n">
        <f aca="false">K25</f>
        <v>146.9</v>
      </c>
    </row>
    <row r="25" s="126" customFormat="true" ht="27.75" hidden="false" customHeight="true" outlineLevel="0" collapsed="false">
      <c r="A25" s="182" t="s">
        <v>287</v>
      </c>
      <c r="B25" s="183" t="n">
        <v>895</v>
      </c>
      <c r="C25" s="184" t="s">
        <v>298</v>
      </c>
      <c r="D25" s="184" t="str">
        <f aca="false">D24</f>
        <v>0020000300</v>
      </c>
      <c r="E25" s="184" t="s">
        <v>288</v>
      </c>
      <c r="F25" s="185"/>
      <c r="G25" s="186" t="n">
        <f aca="false">G26</f>
        <v>142.9</v>
      </c>
      <c r="H25" s="186" t="n">
        <f aca="false">H26</f>
        <v>143.9</v>
      </c>
      <c r="I25" s="186" t="n">
        <f aca="false">I26</f>
        <v>144.9</v>
      </c>
      <c r="J25" s="186" t="n">
        <f aca="false">J26</f>
        <v>145.9</v>
      </c>
      <c r="K25" s="186" t="n">
        <f aca="false">K26</f>
        <v>146.9</v>
      </c>
    </row>
    <row r="26" s="126" customFormat="true" ht="50.25" hidden="false" customHeight="true" outlineLevel="0" collapsed="false">
      <c r="A26" s="182" t="s">
        <v>301</v>
      </c>
      <c r="B26" s="183" t="n">
        <v>895</v>
      </c>
      <c r="C26" s="184" t="s">
        <v>298</v>
      </c>
      <c r="D26" s="184" t="str">
        <f aca="false">D25</f>
        <v>0020000300</v>
      </c>
      <c r="E26" s="184" t="s">
        <v>302</v>
      </c>
      <c r="F26" s="184"/>
      <c r="G26" s="186" t="n">
        <f aca="false">G27</f>
        <v>142.9</v>
      </c>
      <c r="H26" s="186" t="n">
        <f aca="false">H27</f>
        <v>143.9</v>
      </c>
      <c r="I26" s="186" t="n">
        <f aca="false">I27</f>
        <v>144.9</v>
      </c>
      <c r="J26" s="186" t="n">
        <f aca="false">J27</f>
        <v>145.9</v>
      </c>
      <c r="K26" s="186" t="n">
        <f aca="false">K27</f>
        <v>146.9</v>
      </c>
    </row>
    <row r="27" s="126" customFormat="true" ht="16.5" hidden="false" customHeight="true" outlineLevel="0" collapsed="false">
      <c r="A27" s="182" t="s">
        <v>303</v>
      </c>
      <c r="B27" s="183" t="n">
        <v>895</v>
      </c>
      <c r="C27" s="184" t="s">
        <v>298</v>
      </c>
      <c r="D27" s="184" t="str">
        <f aca="false">D26</f>
        <v>0020000300</v>
      </c>
      <c r="E27" s="184" t="s">
        <v>302</v>
      </c>
      <c r="F27" s="184" t="s">
        <v>304</v>
      </c>
      <c r="G27" s="188" t="n">
        <v>142.9</v>
      </c>
      <c r="H27" s="188" t="n">
        <v>143.9</v>
      </c>
      <c r="I27" s="188" t="n">
        <v>144.9</v>
      </c>
      <c r="J27" s="188" t="n">
        <v>145.9</v>
      </c>
      <c r="K27" s="188" t="n">
        <v>146.9</v>
      </c>
    </row>
    <row r="28" customFormat="false" ht="30" hidden="false" customHeight="true" outlineLevel="0" collapsed="false">
      <c r="A28" s="176" t="s">
        <v>305</v>
      </c>
      <c r="B28" s="177" t="n">
        <v>895</v>
      </c>
      <c r="C28" s="178" t="s">
        <v>298</v>
      </c>
      <c r="D28" s="178" t="s">
        <v>306</v>
      </c>
      <c r="E28" s="179"/>
      <c r="F28" s="179"/>
      <c r="G28" s="192" t="n">
        <f aca="false">G29+G39</f>
        <v>170.7</v>
      </c>
      <c r="H28" s="192" t="n">
        <f aca="false">H29+H39</f>
        <v>170.7</v>
      </c>
      <c r="I28" s="192" t="n">
        <f aca="false">I29+I39</f>
        <v>170.7</v>
      </c>
      <c r="J28" s="192" t="n">
        <f aca="false">J29+J39</f>
        <v>170.7</v>
      </c>
      <c r="K28" s="192" t="n">
        <f aca="false">K29+K39</f>
        <v>170.7</v>
      </c>
    </row>
    <row r="29" s="187" customFormat="true" ht="24.75" hidden="false" customHeight="true" outlineLevel="0" collapsed="false">
      <c r="A29" s="182" t="s">
        <v>307</v>
      </c>
      <c r="B29" s="183" t="n">
        <v>895</v>
      </c>
      <c r="C29" s="184" t="s">
        <v>298</v>
      </c>
      <c r="D29" s="184" t="str">
        <f aca="false">D28</f>
        <v>0020000400</v>
      </c>
      <c r="E29" s="184" t="s">
        <v>308</v>
      </c>
      <c r="F29" s="184"/>
      <c r="G29" s="186" t="n">
        <f aca="false">G30</f>
        <v>170.7</v>
      </c>
      <c r="H29" s="186" t="n">
        <f aca="false">H30</f>
        <v>170.7</v>
      </c>
      <c r="I29" s="186" t="n">
        <f aca="false">I30</f>
        <v>170.7</v>
      </c>
      <c r="J29" s="186" t="n">
        <f aca="false">J30</f>
        <v>170.7</v>
      </c>
      <c r="K29" s="186" t="n">
        <f aca="false">K30</f>
        <v>170.7</v>
      </c>
    </row>
    <row r="30" s="187" customFormat="true" ht="39.75" hidden="false" customHeight="true" outlineLevel="0" collapsed="false">
      <c r="A30" s="182" t="s">
        <v>309</v>
      </c>
      <c r="B30" s="183" t="n">
        <v>895</v>
      </c>
      <c r="C30" s="184" t="s">
        <v>298</v>
      </c>
      <c r="D30" s="184" t="str">
        <f aca="false">D29</f>
        <v>0020000400</v>
      </c>
      <c r="E30" s="184" t="s">
        <v>310</v>
      </c>
      <c r="F30" s="184"/>
      <c r="G30" s="186" t="n">
        <f aca="false">G31+G34</f>
        <v>170.7</v>
      </c>
      <c r="H30" s="186" t="n">
        <f aca="false">H31+H34</f>
        <v>170.7</v>
      </c>
      <c r="I30" s="186" t="n">
        <f aca="false">I31+I34</f>
        <v>170.7</v>
      </c>
      <c r="J30" s="186" t="n">
        <f aca="false">J31+J34</f>
        <v>170.7</v>
      </c>
      <c r="K30" s="186" t="n">
        <f aca="false">K31+K34</f>
        <v>170.7</v>
      </c>
    </row>
    <row r="31" s="193" customFormat="true" ht="24" hidden="false" customHeight="false" outlineLevel="0" collapsed="false">
      <c r="A31" s="182" t="s">
        <v>311</v>
      </c>
      <c r="B31" s="183" t="n">
        <v>895</v>
      </c>
      <c r="C31" s="184" t="s">
        <v>298</v>
      </c>
      <c r="D31" s="184" t="str">
        <f aca="false">D30</f>
        <v>0020000400</v>
      </c>
      <c r="E31" s="184" t="s">
        <v>312</v>
      </c>
      <c r="F31" s="184"/>
      <c r="G31" s="186" t="n">
        <f aca="false">G32+G33</f>
        <v>78</v>
      </c>
      <c r="H31" s="186" t="n">
        <f aca="false">H32+H33</f>
        <v>78</v>
      </c>
      <c r="I31" s="186" t="n">
        <f aca="false">I32+I33</f>
        <v>78</v>
      </c>
      <c r="J31" s="186" t="n">
        <f aca="false">J32+J33</f>
        <v>78</v>
      </c>
      <c r="K31" s="186" t="n">
        <f aca="false">K32+K33</f>
        <v>78</v>
      </c>
    </row>
    <row r="32" s="193" customFormat="true" ht="17.25" hidden="false" customHeight="true" outlineLevel="0" collapsed="false">
      <c r="A32" s="182" t="s">
        <v>313</v>
      </c>
      <c r="B32" s="183" t="n">
        <v>895</v>
      </c>
      <c r="C32" s="184" t="s">
        <v>298</v>
      </c>
      <c r="D32" s="184" t="str">
        <f aca="false">D31</f>
        <v>0020000400</v>
      </c>
      <c r="E32" s="184" t="s">
        <v>312</v>
      </c>
      <c r="F32" s="184" t="s">
        <v>314</v>
      </c>
      <c r="G32" s="188" t="n">
        <v>73.7</v>
      </c>
      <c r="H32" s="188" t="n">
        <v>73.7</v>
      </c>
      <c r="I32" s="188" t="n">
        <v>73.7</v>
      </c>
      <c r="J32" s="188" t="n">
        <v>73.7</v>
      </c>
      <c r="K32" s="188" t="n">
        <v>73.7</v>
      </c>
    </row>
    <row r="33" s="193" customFormat="true" ht="17.25" hidden="false" customHeight="true" outlineLevel="0" collapsed="false">
      <c r="A33" s="182" t="s">
        <v>303</v>
      </c>
      <c r="B33" s="183" t="n">
        <v>895</v>
      </c>
      <c r="C33" s="184" t="s">
        <v>298</v>
      </c>
      <c r="D33" s="184" t="str">
        <f aca="false">D32</f>
        <v>0020000400</v>
      </c>
      <c r="E33" s="184" t="s">
        <v>312</v>
      </c>
      <c r="F33" s="184" t="s">
        <v>304</v>
      </c>
      <c r="G33" s="188" t="n">
        <v>4.3</v>
      </c>
      <c r="H33" s="188" t="n">
        <v>4.3</v>
      </c>
      <c r="I33" s="188" t="n">
        <v>4.3</v>
      </c>
      <c r="J33" s="188" t="n">
        <v>4.3</v>
      </c>
      <c r="K33" s="188" t="n">
        <v>4.3</v>
      </c>
    </row>
    <row r="34" s="193" customFormat="true" ht="39" hidden="false" customHeight="true" outlineLevel="0" collapsed="false">
      <c r="A34" s="182" t="s">
        <v>315</v>
      </c>
      <c r="B34" s="183" t="n">
        <v>895</v>
      </c>
      <c r="C34" s="184" t="s">
        <v>298</v>
      </c>
      <c r="D34" s="184" t="str">
        <f aca="false">D33</f>
        <v>0020000400</v>
      </c>
      <c r="E34" s="184" t="s">
        <v>316</v>
      </c>
      <c r="F34" s="184"/>
      <c r="G34" s="186" t="n">
        <f aca="false">G35+G36+G37+G38</f>
        <v>92.7</v>
      </c>
      <c r="H34" s="186" t="n">
        <f aca="false">H35+H36+H37+H38</f>
        <v>92.7</v>
      </c>
      <c r="I34" s="186" t="n">
        <f aca="false">I35+I36+I37+I38</f>
        <v>92.7</v>
      </c>
      <c r="J34" s="186" t="n">
        <f aca="false">J35+J36+J37+J38</f>
        <v>92.7</v>
      </c>
      <c r="K34" s="186" t="n">
        <f aca="false">K35+K36+K37+K38</f>
        <v>92.7</v>
      </c>
    </row>
    <row r="35" s="193" customFormat="true" ht="12" hidden="false" customHeight="false" outlineLevel="0" collapsed="false">
      <c r="A35" s="182" t="s">
        <v>317</v>
      </c>
      <c r="B35" s="183" t="n">
        <v>895</v>
      </c>
      <c r="C35" s="184" t="s">
        <v>298</v>
      </c>
      <c r="D35" s="184" t="str">
        <f aca="false">D34</f>
        <v>0020000400</v>
      </c>
      <c r="E35" s="184" t="s">
        <v>316</v>
      </c>
      <c r="F35" s="184" t="s">
        <v>318</v>
      </c>
      <c r="G35" s="188" t="n">
        <v>57.6</v>
      </c>
      <c r="H35" s="188" t="n">
        <v>57.6</v>
      </c>
      <c r="I35" s="188" t="n">
        <v>57.6</v>
      </c>
      <c r="J35" s="188" t="n">
        <v>57.6</v>
      </c>
      <c r="K35" s="188" t="n">
        <v>57.6</v>
      </c>
    </row>
    <row r="36" s="193" customFormat="true" ht="14.25" hidden="false" customHeight="true" outlineLevel="0" collapsed="false">
      <c r="A36" s="182" t="s">
        <v>319</v>
      </c>
      <c r="B36" s="183" t="n">
        <v>895</v>
      </c>
      <c r="C36" s="184" t="s">
        <v>298</v>
      </c>
      <c r="D36" s="184" t="str">
        <f aca="false">D35</f>
        <v>0020000400</v>
      </c>
      <c r="E36" s="184" t="s">
        <v>316</v>
      </c>
      <c r="F36" s="184" t="s">
        <v>320</v>
      </c>
      <c r="G36" s="188" t="n">
        <v>9.6</v>
      </c>
      <c r="H36" s="188" t="n">
        <v>9.6</v>
      </c>
      <c r="I36" s="188" t="n">
        <v>9.6</v>
      </c>
      <c r="J36" s="188" t="n">
        <v>9.6</v>
      </c>
      <c r="K36" s="188" t="n">
        <v>9.6</v>
      </c>
    </row>
    <row r="37" s="193" customFormat="true" ht="14.25" hidden="true" customHeight="true" outlineLevel="0" collapsed="false">
      <c r="A37" s="182" t="s">
        <v>303</v>
      </c>
      <c r="B37" s="183" t="n">
        <v>895</v>
      </c>
      <c r="C37" s="184" t="s">
        <v>298</v>
      </c>
      <c r="D37" s="184" t="str">
        <f aca="false">D36</f>
        <v>0020000400</v>
      </c>
      <c r="E37" s="184" t="s">
        <v>316</v>
      </c>
      <c r="F37" s="184" t="s">
        <v>304</v>
      </c>
      <c r="G37" s="188"/>
      <c r="H37" s="188"/>
      <c r="I37" s="188"/>
      <c r="J37" s="188"/>
      <c r="K37" s="188"/>
    </row>
    <row r="38" s="193" customFormat="true" ht="14.25" hidden="false" customHeight="true" outlineLevel="0" collapsed="false">
      <c r="A38" s="182" t="s">
        <v>321</v>
      </c>
      <c r="B38" s="183" t="n">
        <v>895</v>
      </c>
      <c r="C38" s="184" t="s">
        <v>298</v>
      </c>
      <c r="D38" s="184" t="str">
        <f aca="false">D37</f>
        <v>0020000400</v>
      </c>
      <c r="E38" s="184" t="s">
        <v>316</v>
      </c>
      <c r="F38" s="184" t="s">
        <v>322</v>
      </c>
      <c r="G38" s="188" t="n">
        <v>25.5</v>
      </c>
      <c r="H38" s="188" t="n">
        <v>25.5</v>
      </c>
      <c r="I38" s="188" t="n">
        <v>25.5</v>
      </c>
      <c r="J38" s="188" t="n">
        <v>25.5</v>
      </c>
      <c r="K38" s="188" t="n">
        <v>25.5</v>
      </c>
    </row>
    <row r="39" s="193" customFormat="true" ht="14.25" hidden="true" customHeight="true" outlineLevel="0" collapsed="false">
      <c r="A39" s="194" t="s">
        <v>323</v>
      </c>
      <c r="B39" s="195" t="n">
        <v>895</v>
      </c>
      <c r="C39" s="196" t="s">
        <v>298</v>
      </c>
      <c r="D39" s="196" t="str">
        <f aca="false">D38</f>
        <v>0020000400</v>
      </c>
      <c r="E39" s="196" t="s">
        <v>324</v>
      </c>
      <c r="F39" s="196"/>
      <c r="G39" s="197" t="n">
        <f aca="false">G40</f>
        <v>0</v>
      </c>
      <c r="H39" s="197" t="n">
        <f aca="false">H40</f>
        <v>0</v>
      </c>
      <c r="I39" s="197" t="n">
        <f aca="false">I40</f>
        <v>0</v>
      </c>
      <c r="J39" s="197" t="n">
        <f aca="false">J40</f>
        <v>0</v>
      </c>
      <c r="K39" s="197" t="n">
        <f aca="false">K40</f>
        <v>0</v>
      </c>
    </row>
    <row r="40" s="193" customFormat="true" ht="14.25" hidden="true" customHeight="true" outlineLevel="0" collapsed="false">
      <c r="A40" s="182" t="s">
        <v>325</v>
      </c>
      <c r="B40" s="183" t="n">
        <v>895</v>
      </c>
      <c r="C40" s="184" t="s">
        <v>298</v>
      </c>
      <c r="D40" s="184" t="str">
        <f aca="false">D39</f>
        <v>0020000400</v>
      </c>
      <c r="E40" s="184" t="s">
        <v>326</v>
      </c>
      <c r="F40" s="184"/>
      <c r="G40" s="186" t="n">
        <f aca="false">G41</f>
        <v>0</v>
      </c>
      <c r="H40" s="186" t="n">
        <f aca="false">H41</f>
        <v>0</v>
      </c>
      <c r="I40" s="186" t="n">
        <f aca="false">I41</f>
        <v>0</v>
      </c>
      <c r="J40" s="186" t="n">
        <f aca="false">J41</f>
        <v>0</v>
      </c>
      <c r="K40" s="186" t="n">
        <f aca="false">K41</f>
        <v>0</v>
      </c>
    </row>
    <row r="41" s="193" customFormat="true" ht="14.25" hidden="true" customHeight="true" outlineLevel="0" collapsed="false">
      <c r="A41" s="198" t="s">
        <v>327</v>
      </c>
      <c r="B41" s="183" t="n">
        <v>895</v>
      </c>
      <c r="C41" s="184" t="s">
        <v>298</v>
      </c>
      <c r="D41" s="184" t="str">
        <f aca="false">D40</f>
        <v>0020000400</v>
      </c>
      <c r="E41" s="184" t="s">
        <v>328</v>
      </c>
      <c r="F41" s="184"/>
      <c r="G41" s="186" t="n">
        <f aca="false">G42</f>
        <v>0</v>
      </c>
      <c r="H41" s="186" t="n">
        <f aca="false">H42</f>
        <v>0</v>
      </c>
      <c r="I41" s="186" t="n">
        <f aca="false">I42</f>
        <v>0</v>
      </c>
      <c r="J41" s="186" t="n">
        <f aca="false">J42</f>
        <v>0</v>
      </c>
      <c r="K41" s="186" t="n">
        <f aca="false">K42</f>
        <v>0</v>
      </c>
    </row>
    <row r="42" s="193" customFormat="true" ht="14.25" hidden="true" customHeight="true" outlineLevel="0" collapsed="false">
      <c r="A42" s="198" t="s">
        <v>329</v>
      </c>
      <c r="B42" s="183" t="n">
        <v>895</v>
      </c>
      <c r="C42" s="184" t="s">
        <v>298</v>
      </c>
      <c r="D42" s="184" t="str">
        <f aca="false">D41</f>
        <v>0020000400</v>
      </c>
      <c r="E42" s="184" t="s">
        <v>328</v>
      </c>
      <c r="F42" s="184" t="s">
        <v>330</v>
      </c>
      <c r="G42" s="199"/>
      <c r="H42" s="199"/>
      <c r="I42" s="199"/>
      <c r="J42" s="199"/>
      <c r="K42" s="199"/>
    </row>
    <row r="43" s="193" customFormat="true" ht="20.25" hidden="false" customHeight="true" outlineLevel="0" collapsed="false">
      <c r="A43" s="200" t="s">
        <v>331</v>
      </c>
      <c r="B43" s="201" t="n">
        <v>895</v>
      </c>
      <c r="C43" s="202" t="s">
        <v>332</v>
      </c>
      <c r="D43" s="202"/>
      <c r="E43" s="203"/>
      <c r="F43" s="203"/>
      <c r="G43" s="204" t="n">
        <f aca="false">G44</f>
        <v>60</v>
      </c>
      <c r="H43" s="204" t="n">
        <f aca="false">H44</f>
        <v>61</v>
      </c>
      <c r="I43" s="204" t="n">
        <f aca="false">I44</f>
        <v>62</v>
      </c>
      <c r="J43" s="204" t="n">
        <f aca="false">J44</f>
        <v>63</v>
      </c>
      <c r="K43" s="204" t="n">
        <f aca="false">K44</f>
        <v>64</v>
      </c>
    </row>
    <row r="44" s="206" customFormat="true" ht="54" hidden="false" customHeight="true" outlineLevel="0" collapsed="false">
      <c r="A44" s="176" t="s">
        <v>333</v>
      </c>
      <c r="B44" s="177" t="n">
        <v>895</v>
      </c>
      <c r="C44" s="178" t="s">
        <v>332</v>
      </c>
      <c r="D44" s="178" t="s">
        <v>334</v>
      </c>
      <c r="E44" s="179"/>
      <c r="F44" s="179"/>
      <c r="G44" s="205" t="n">
        <f aca="false">G45</f>
        <v>60</v>
      </c>
      <c r="H44" s="205" t="n">
        <f aca="false">H45</f>
        <v>61</v>
      </c>
      <c r="I44" s="205" t="n">
        <f aca="false">I45</f>
        <v>62</v>
      </c>
      <c r="J44" s="205" t="n">
        <f aca="false">J45</f>
        <v>63</v>
      </c>
      <c r="K44" s="205" t="n">
        <f aca="false">K45</f>
        <v>64</v>
      </c>
    </row>
    <row r="45" s="193" customFormat="true" ht="15.75" hidden="false" customHeight="true" outlineLevel="0" collapsed="false">
      <c r="A45" s="207" t="s">
        <v>323</v>
      </c>
      <c r="B45" s="183" t="n">
        <v>895</v>
      </c>
      <c r="C45" s="184" t="s">
        <v>332</v>
      </c>
      <c r="D45" s="184" t="str">
        <f aca="false">D44</f>
        <v>0920000500</v>
      </c>
      <c r="E45" s="191" t="s">
        <v>324</v>
      </c>
      <c r="F45" s="174"/>
      <c r="G45" s="186" t="n">
        <f aca="false">G46</f>
        <v>60</v>
      </c>
      <c r="H45" s="186" t="n">
        <f aca="false">H46</f>
        <v>61</v>
      </c>
      <c r="I45" s="186" t="n">
        <f aca="false">I46</f>
        <v>62</v>
      </c>
      <c r="J45" s="186" t="n">
        <f aca="false">J46</f>
        <v>63</v>
      </c>
      <c r="K45" s="186" t="n">
        <f aca="false">K46</f>
        <v>64</v>
      </c>
    </row>
    <row r="46" s="193" customFormat="true" ht="21" hidden="false" customHeight="true" outlineLevel="0" collapsed="false">
      <c r="A46" s="207" t="s">
        <v>325</v>
      </c>
      <c r="B46" s="183" t="n">
        <v>895</v>
      </c>
      <c r="C46" s="184" t="s">
        <v>332</v>
      </c>
      <c r="D46" s="184" t="str">
        <f aca="false">D45</f>
        <v>0920000500</v>
      </c>
      <c r="E46" s="191" t="s">
        <v>326</v>
      </c>
      <c r="F46" s="174"/>
      <c r="G46" s="186" t="n">
        <f aca="false">G47</f>
        <v>60</v>
      </c>
      <c r="H46" s="186" t="n">
        <f aca="false">H47</f>
        <v>61</v>
      </c>
      <c r="I46" s="186" t="n">
        <f aca="false">I47</f>
        <v>62</v>
      </c>
      <c r="J46" s="186" t="n">
        <f aca="false">J47</f>
        <v>63</v>
      </c>
      <c r="K46" s="186" t="n">
        <f aca="false">K47</f>
        <v>64</v>
      </c>
    </row>
    <row r="47" s="193" customFormat="true" ht="22.5" hidden="false" customHeight="true" outlineLevel="0" collapsed="false">
      <c r="A47" s="182" t="s">
        <v>327</v>
      </c>
      <c r="B47" s="183" t="n">
        <v>895</v>
      </c>
      <c r="C47" s="184" t="s">
        <v>332</v>
      </c>
      <c r="D47" s="184" t="str">
        <f aca="false">D46</f>
        <v>0920000500</v>
      </c>
      <c r="E47" s="184" t="s">
        <v>335</v>
      </c>
      <c r="F47" s="184"/>
      <c r="G47" s="186" t="n">
        <f aca="false">G48</f>
        <v>60</v>
      </c>
      <c r="H47" s="186" t="n">
        <f aca="false">H48</f>
        <v>61</v>
      </c>
      <c r="I47" s="186" t="n">
        <f aca="false">I48</f>
        <v>62</v>
      </c>
      <c r="J47" s="186" t="n">
        <f aca="false">J48</f>
        <v>63</v>
      </c>
      <c r="K47" s="186" t="n">
        <f aca="false">K48</f>
        <v>64</v>
      </c>
    </row>
    <row r="48" s="193" customFormat="true" ht="15.75" hidden="false" customHeight="true" outlineLevel="0" collapsed="false">
      <c r="A48" s="182" t="s">
        <v>329</v>
      </c>
      <c r="B48" s="183" t="n">
        <v>895</v>
      </c>
      <c r="C48" s="184" t="s">
        <v>332</v>
      </c>
      <c r="D48" s="184" t="str">
        <f aca="false">D47</f>
        <v>0920000500</v>
      </c>
      <c r="E48" s="184" t="s">
        <v>335</v>
      </c>
      <c r="F48" s="184" t="s">
        <v>330</v>
      </c>
      <c r="G48" s="188" t="n">
        <v>60</v>
      </c>
      <c r="H48" s="188" t="n">
        <v>61</v>
      </c>
      <c r="I48" s="188" t="n">
        <v>62</v>
      </c>
      <c r="J48" s="188" t="n">
        <v>63</v>
      </c>
      <c r="K48" s="188" t="n">
        <v>64</v>
      </c>
    </row>
    <row r="49" s="163" customFormat="true" ht="48.75" hidden="false" customHeight="true" outlineLevel="0" collapsed="false">
      <c r="A49" s="158" t="s">
        <v>336</v>
      </c>
      <c r="B49" s="159" t="n">
        <v>990</v>
      </c>
      <c r="C49" s="208"/>
      <c r="D49" s="208"/>
      <c r="E49" s="208"/>
      <c r="F49" s="208"/>
      <c r="G49" s="162" t="n">
        <f aca="false">G50+G127+G140+G159+G234+G241+G292+G307+G314+G322</f>
        <v>21547.6</v>
      </c>
      <c r="H49" s="162" t="n">
        <f aca="false">H50+H127+H140+H159+H234+H241+H292+H307+H314+H322</f>
        <v>21581.6</v>
      </c>
      <c r="I49" s="162" t="n">
        <f aca="false">I50+I127+I140+I159+I234+I241+I292+I307+I314+I322</f>
        <v>21615.6</v>
      </c>
      <c r="J49" s="162" t="n">
        <f aca="false">J50+J127+J140+J159+J234+J241+J292+J307+J314+J322</f>
        <v>21649.6</v>
      </c>
      <c r="K49" s="162" t="n">
        <f aca="false">K50+K127+K140+K159+K234+K241+K292+K307+K314+K322</f>
        <v>21683.6</v>
      </c>
    </row>
    <row r="50" s="170" customFormat="true" ht="23.25" hidden="false" customHeight="true" outlineLevel="0" collapsed="false">
      <c r="A50" s="164" t="s">
        <v>279</v>
      </c>
      <c r="B50" s="165" t="n">
        <v>990</v>
      </c>
      <c r="C50" s="166" t="s">
        <v>280</v>
      </c>
      <c r="D50" s="167"/>
      <c r="E50" s="168"/>
      <c r="F50" s="168"/>
      <c r="G50" s="175" t="n">
        <f aca="false">G51+G106+G111</f>
        <v>5889.7</v>
      </c>
      <c r="H50" s="175" t="n">
        <f aca="false">H51+H106+H111</f>
        <v>5902.7</v>
      </c>
      <c r="I50" s="175" t="n">
        <f aca="false">I51+I106+I111</f>
        <v>5915.7</v>
      </c>
      <c r="J50" s="175" t="n">
        <f aca="false">J51+J106+J111</f>
        <v>5928.7</v>
      </c>
      <c r="K50" s="175" t="n">
        <f aca="false">K51+K106+K111</f>
        <v>5941.7</v>
      </c>
    </row>
    <row r="51" s="213" customFormat="true" ht="56.25" hidden="false" customHeight="true" outlineLevel="0" collapsed="false">
      <c r="A51" s="210" t="s">
        <v>337</v>
      </c>
      <c r="B51" s="211" t="n">
        <v>990</v>
      </c>
      <c r="C51" s="212" t="s">
        <v>338</v>
      </c>
      <c r="D51" s="178"/>
      <c r="E51" s="179"/>
      <c r="F51" s="179"/>
      <c r="G51" s="192" t="n">
        <f aca="false">G52+G59+G85+G90</f>
        <v>4731.7</v>
      </c>
      <c r="H51" s="192" t="n">
        <f aca="false">H52+H59+H85+H90</f>
        <v>4740.7</v>
      </c>
      <c r="I51" s="192" t="n">
        <f aca="false">I52+I59+I85+I90</f>
        <v>4749.7</v>
      </c>
      <c r="J51" s="192" t="n">
        <f aca="false">J52+J59+J85+J90</f>
        <v>4758.7</v>
      </c>
      <c r="K51" s="192" t="n">
        <f aca="false">K52+K59+K85+K90</f>
        <v>4767.7</v>
      </c>
    </row>
    <row r="52" s="126" customFormat="true" ht="16.5" hidden="false" customHeight="true" outlineLevel="0" collapsed="false">
      <c r="A52" s="214" t="s">
        <v>339</v>
      </c>
      <c r="B52" s="215" t="n">
        <v>990</v>
      </c>
      <c r="C52" s="173" t="s">
        <v>338</v>
      </c>
      <c r="D52" s="173" t="s">
        <v>340</v>
      </c>
      <c r="E52" s="174"/>
      <c r="F52" s="174"/>
      <c r="G52" s="216" t="n">
        <f aca="false">G53</f>
        <v>1178.8</v>
      </c>
      <c r="H52" s="216" t="n">
        <f aca="false">H53</f>
        <v>1180.8</v>
      </c>
      <c r="I52" s="216" t="n">
        <f aca="false">I53</f>
        <v>1182.8</v>
      </c>
      <c r="J52" s="216" t="n">
        <f aca="false">J53</f>
        <v>1184.8</v>
      </c>
      <c r="K52" s="216" t="n">
        <f aca="false">K53</f>
        <v>1186.8</v>
      </c>
    </row>
    <row r="53" customFormat="false" ht="80.25" hidden="false" customHeight="true" outlineLevel="0" collapsed="false">
      <c r="A53" s="207" t="s">
        <v>285</v>
      </c>
      <c r="B53" s="217" t="n">
        <v>990</v>
      </c>
      <c r="C53" s="191" t="s">
        <v>338</v>
      </c>
      <c r="D53" s="218" t="str">
        <f aca="false">D52</f>
        <v>0020000500</v>
      </c>
      <c r="E53" s="191" t="s">
        <v>286</v>
      </c>
      <c r="F53" s="191"/>
      <c r="G53" s="219" t="n">
        <f aca="false">G54</f>
        <v>1178.8</v>
      </c>
      <c r="H53" s="219" t="n">
        <f aca="false">H54</f>
        <v>1180.8</v>
      </c>
      <c r="I53" s="219" t="n">
        <f aca="false">I54</f>
        <v>1182.8</v>
      </c>
      <c r="J53" s="219" t="n">
        <f aca="false">J54</f>
        <v>1184.8</v>
      </c>
      <c r="K53" s="219" t="n">
        <f aca="false">K54</f>
        <v>1186.8</v>
      </c>
    </row>
    <row r="54" s="187" customFormat="true" ht="26.25" hidden="false" customHeight="true" outlineLevel="0" collapsed="false">
      <c r="A54" s="182" t="s">
        <v>341</v>
      </c>
      <c r="B54" s="183" t="n">
        <v>990</v>
      </c>
      <c r="C54" s="184" t="s">
        <v>342</v>
      </c>
      <c r="D54" s="220" t="str">
        <f aca="false">D53</f>
        <v>0020000500</v>
      </c>
      <c r="E54" s="184" t="s">
        <v>288</v>
      </c>
      <c r="F54" s="184"/>
      <c r="G54" s="186" t="n">
        <f aca="false">G55+G57</f>
        <v>1178.8</v>
      </c>
      <c r="H54" s="186" t="n">
        <f aca="false">H55+H57</f>
        <v>1180.8</v>
      </c>
      <c r="I54" s="186" t="n">
        <f aca="false">I55+I57</f>
        <v>1182.8</v>
      </c>
      <c r="J54" s="186" t="n">
        <f aca="false">J55+J57</f>
        <v>1184.8</v>
      </c>
      <c r="K54" s="186" t="n">
        <f aca="false">K55+K57</f>
        <v>1186.8</v>
      </c>
    </row>
    <row r="55" s="187" customFormat="true" ht="38.25" hidden="false" customHeight="true" outlineLevel="0" collapsed="false">
      <c r="A55" s="182" t="s">
        <v>289</v>
      </c>
      <c r="B55" s="183" t="n">
        <v>990</v>
      </c>
      <c r="C55" s="184" t="s">
        <v>342</v>
      </c>
      <c r="D55" s="220" t="str">
        <f aca="false">D54</f>
        <v>0020000500</v>
      </c>
      <c r="E55" s="184" t="s">
        <v>290</v>
      </c>
      <c r="F55" s="184"/>
      <c r="G55" s="186" t="n">
        <f aca="false">G56</f>
        <v>920.8</v>
      </c>
      <c r="H55" s="186" t="n">
        <f aca="false">H56</f>
        <v>921.8</v>
      </c>
      <c r="I55" s="186" t="n">
        <f aca="false">I56</f>
        <v>922.8</v>
      </c>
      <c r="J55" s="186" t="n">
        <f aca="false">J56</f>
        <v>923.8</v>
      </c>
      <c r="K55" s="186" t="n">
        <f aca="false">K56</f>
        <v>924.8</v>
      </c>
    </row>
    <row r="56" s="187" customFormat="true" ht="14.25" hidden="false" customHeight="true" outlineLevel="0" collapsed="false">
      <c r="A56" s="182" t="s">
        <v>291</v>
      </c>
      <c r="B56" s="183" t="n">
        <v>990</v>
      </c>
      <c r="C56" s="184" t="s">
        <v>342</v>
      </c>
      <c r="D56" s="220" t="str">
        <f aca="false">D55</f>
        <v>0020000500</v>
      </c>
      <c r="E56" s="184" t="s">
        <v>290</v>
      </c>
      <c r="F56" s="184" t="s">
        <v>292</v>
      </c>
      <c r="G56" s="188" t="n">
        <v>920.8</v>
      </c>
      <c r="H56" s="188" t="n">
        <v>921.8</v>
      </c>
      <c r="I56" s="188" t="n">
        <v>922.8</v>
      </c>
      <c r="J56" s="188" t="n">
        <v>923.8</v>
      </c>
      <c r="K56" s="188" t="n">
        <v>924.8</v>
      </c>
    </row>
    <row r="57" s="187" customFormat="true" ht="50.25" hidden="false" customHeight="true" outlineLevel="0" collapsed="false">
      <c r="A57" s="182" t="s">
        <v>293</v>
      </c>
      <c r="B57" s="183" t="n">
        <v>990</v>
      </c>
      <c r="C57" s="184" t="s">
        <v>342</v>
      </c>
      <c r="D57" s="220" t="str">
        <f aca="false">D56</f>
        <v>0020000500</v>
      </c>
      <c r="E57" s="184" t="s">
        <v>294</v>
      </c>
      <c r="F57" s="184"/>
      <c r="G57" s="186" t="n">
        <f aca="false">G58</f>
        <v>258</v>
      </c>
      <c r="H57" s="186" t="n">
        <f aca="false">H58</f>
        <v>259</v>
      </c>
      <c r="I57" s="186" t="n">
        <f aca="false">I58</f>
        <v>260</v>
      </c>
      <c r="J57" s="186" t="n">
        <f aca="false">J58</f>
        <v>261</v>
      </c>
      <c r="K57" s="186" t="n">
        <f aca="false">K58</f>
        <v>262</v>
      </c>
    </row>
    <row r="58" s="187" customFormat="true" ht="12" hidden="false" customHeight="false" outlineLevel="0" collapsed="false">
      <c r="A58" s="182" t="s">
        <v>295</v>
      </c>
      <c r="B58" s="183" t="n">
        <v>990</v>
      </c>
      <c r="C58" s="184" t="s">
        <v>342</v>
      </c>
      <c r="D58" s="220" t="str">
        <f aca="false">D56</f>
        <v>0020000500</v>
      </c>
      <c r="E58" s="184" t="s">
        <v>294</v>
      </c>
      <c r="F58" s="184" t="s">
        <v>296</v>
      </c>
      <c r="G58" s="188" t="n">
        <v>258</v>
      </c>
      <c r="H58" s="188" t="n">
        <v>259</v>
      </c>
      <c r="I58" s="188" t="n">
        <v>260</v>
      </c>
      <c r="J58" s="188" t="n">
        <v>261</v>
      </c>
      <c r="K58" s="188" t="n">
        <v>262</v>
      </c>
    </row>
    <row r="59" customFormat="false" ht="45.75" hidden="false" customHeight="true" outlineLevel="0" collapsed="false">
      <c r="A59" s="221" t="s">
        <v>343</v>
      </c>
      <c r="B59" s="215" t="n">
        <v>990</v>
      </c>
      <c r="C59" s="173" t="s">
        <v>338</v>
      </c>
      <c r="D59" s="173" t="s">
        <v>344</v>
      </c>
      <c r="E59" s="174"/>
      <c r="F59" s="174"/>
      <c r="G59" s="216" t="n">
        <f aca="false">G60+G66+G79</f>
        <v>2792.6</v>
      </c>
      <c r="H59" s="216" t="n">
        <f aca="false">H60+H66+H79</f>
        <v>2796.6</v>
      </c>
      <c r="I59" s="216" t="n">
        <f aca="false">I60+I66+I79</f>
        <v>2800.6</v>
      </c>
      <c r="J59" s="216" t="n">
        <f aca="false">J60+J66+J79</f>
        <v>2804.6</v>
      </c>
      <c r="K59" s="216" t="n">
        <f aca="false">K60+K66+K79</f>
        <v>2808.6</v>
      </c>
    </row>
    <row r="60" s="187" customFormat="true" ht="64.5" hidden="false" customHeight="true" outlineLevel="0" collapsed="false">
      <c r="A60" s="222" t="s">
        <v>507</v>
      </c>
      <c r="B60" s="195" t="n">
        <v>990</v>
      </c>
      <c r="C60" s="196" t="s">
        <v>338</v>
      </c>
      <c r="D60" s="196" t="str">
        <f aca="false">D59</f>
        <v>0020000601</v>
      </c>
      <c r="E60" s="196" t="s">
        <v>286</v>
      </c>
      <c r="F60" s="196"/>
      <c r="G60" s="197" t="n">
        <f aca="false">G61</f>
        <v>2296.9</v>
      </c>
      <c r="H60" s="197" t="n">
        <f aca="false">H61</f>
        <v>2298.9</v>
      </c>
      <c r="I60" s="197" t="n">
        <f aca="false">I61</f>
        <v>2300.9</v>
      </c>
      <c r="J60" s="197" t="n">
        <f aca="false">J61</f>
        <v>2302.9</v>
      </c>
      <c r="K60" s="197" t="n">
        <f aca="false">K61</f>
        <v>2304.9</v>
      </c>
    </row>
    <row r="61" s="187" customFormat="true" ht="29.25" hidden="false" customHeight="true" outlineLevel="0" collapsed="false">
      <c r="A61" s="182" t="s">
        <v>287</v>
      </c>
      <c r="B61" s="183" t="n">
        <v>990</v>
      </c>
      <c r="C61" s="184" t="s">
        <v>338</v>
      </c>
      <c r="D61" s="184" t="str">
        <f aca="false">D60</f>
        <v>0020000601</v>
      </c>
      <c r="E61" s="184" t="s">
        <v>288</v>
      </c>
      <c r="F61" s="184"/>
      <c r="G61" s="186" t="n">
        <f aca="false">G62+G64</f>
        <v>2296.9</v>
      </c>
      <c r="H61" s="186" t="n">
        <f aca="false">H62+H64</f>
        <v>2298.9</v>
      </c>
      <c r="I61" s="186" t="n">
        <f aca="false">I62+I64</f>
        <v>2300.9</v>
      </c>
      <c r="J61" s="186" t="n">
        <f aca="false">J62+J64</f>
        <v>2302.9</v>
      </c>
      <c r="K61" s="186" t="n">
        <f aca="false">K62+K64</f>
        <v>2304.9</v>
      </c>
    </row>
    <row r="62" s="187" customFormat="true" ht="39" hidden="false" customHeight="true" outlineLevel="0" collapsed="false">
      <c r="A62" s="182" t="s">
        <v>289</v>
      </c>
      <c r="B62" s="183" t="n">
        <v>990</v>
      </c>
      <c r="C62" s="184" t="s">
        <v>338</v>
      </c>
      <c r="D62" s="184" t="str">
        <f aca="false">D61</f>
        <v>0020000601</v>
      </c>
      <c r="E62" s="184" t="s">
        <v>290</v>
      </c>
      <c r="F62" s="184"/>
      <c r="G62" s="186" t="n">
        <f aca="false">G63</f>
        <v>1764.9</v>
      </c>
      <c r="H62" s="186" t="n">
        <f aca="false">H63</f>
        <v>1765.9</v>
      </c>
      <c r="I62" s="186" t="n">
        <f aca="false">I63</f>
        <v>1766.9</v>
      </c>
      <c r="J62" s="186" t="n">
        <f aca="false">J63</f>
        <v>1767.9</v>
      </c>
      <c r="K62" s="186" t="n">
        <f aca="false">K63</f>
        <v>1768.9</v>
      </c>
    </row>
    <row r="63" s="187" customFormat="true" ht="15.75" hidden="false" customHeight="true" outlineLevel="0" collapsed="false">
      <c r="A63" s="198" t="s">
        <v>291</v>
      </c>
      <c r="B63" s="183" t="n">
        <v>990</v>
      </c>
      <c r="C63" s="184" t="s">
        <v>338</v>
      </c>
      <c r="D63" s="184" t="str">
        <f aca="false">D62</f>
        <v>0020000601</v>
      </c>
      <c r="E63" s="184" t="s">
        <v>290</v>
      </c>
      <c r="F63" s="184" t="s">
        <v>292</v>
      </c>
      <c r="G63" s="188" t="n">
        <v>1764.9</v>
      </c>
      <c r="H63" s="188" t="n">
        <v>1765.9</v>
      </c>
      <c r="I63" s="188" t="n">
        <v>1766.9</v>
      </c>
      <c r="J63" s="188" t="n">
        <v>1767.9</v>
      </c>
      <c r="K63" s="188" t="n">
        <v>1768.9</v>
      </c>
    </row>
    <row r="64" s="187" customFormat="true" ht="50.25" hidden="false" customHeight="true" outlineLevel="0" collapsed="false">
      <c r="A64" s="182" t="s">
        <v>293</v>
      </c>
      <c r="B64" s="183" t="n">
        <v>990</v>
      </c>
      <c r="C64" s="184" t="s">
        <v>338</v>
      </c>
      <c r="D64" s="184" t="str">
        <f aca="false">D63</f>
        <v>0020000601</v>
      </c>
      <c r="E64" s="184" t="s">
        <v>294</v>
      </c>
      <c r="F64" s="184"/>
      <c r="G64" s="186" t="n">
        <f aca="false">G65</f>
        <v>532</v>
      </c>
      <c r="H64" s="186" t="n">
        <f aca="false">H65</f>
        <v>533</v>
      </c>
      <c r="I64" s="186" t="n">
        <f aca="false">I65</f>
        <v>534</v>
      </c>
      <c r="J64" s="186" t="n">
        <f aca="false">J65</f>
        <v>535</v>
      </c>
      <c r="K64" s="186" t="n">
        <f aca="false">K65</f>
        <v>536</v>
      </c>
    </row>
    <row r="65" s="187" customFormat="true" ht="12" hidden="false" customHeight="false" outlineLevel="0" collapsed="false">
      <c r="A65" s="198" t="s">
        <v>295</v>
      </c>
      <c r="B65" s="183" t="n">
        <v>990</v>
      </c>
      <c r="C65" s="184" t="s">
        <v>338</v>
      </c>
      <c r="D65" s="184" t="str">
        <f aca="false">D63</f>
        <v>0020000601</v>
      </c>
      <c r="E65" s="184" t="s">
        <v>294</v>
      </c>
      <c r="F65" s="184" t="s">
        <v>296</v>
      </c>
      <c r="G65" s="188" t="n">
        <v>532</v>
      </c>
      <c r="H65" s="188" t="n">
        <v>533</v>
      </c>
      <c r="I65" s="188" t="n">
        <v>534</v>
      </c>
      <c r="J65" s="188" t="n">
        <v>535</v>
      </c>
      <c r="K65" s="188" t="n">
        <v>536</v>
      </c>
    </row>
    <row r="66" s="187" customFormat="true" ht="27" hidden="false" customHeight="true" outlineLevel="0" collapsed="false">
      <c r="A66" s="194" t="s">
        <v>307</v>
      </c>
      <c r="B66" s="195" t="n">
        <v>990</v>
      </c>
      <c r="C66" s="196" t="s">
        <v>338</v>
      </c>
      <c r="D66" s="196" t="str">
        <f aca="false">D65</f>
        <v>0020000601</v>
      </c>
      <c r="E66" s="196" t="s">
        <v>308</v>
      </c>
      <c r="F66" s="196"/>
      <c r="G66" s="197" t="n">
        <f aca="false">G67</f>
        <v>486.2</v>
      </c>
      <c r="H66" s="197" t="n">
        <f aca="false">H67</f>
        <v>486.2</v>
      </c>
      <c r="I66" s="197" t="n">
        <f aca="false">I67</f>
        <v>486.2</v>
      </c>
      <c r="J66" s="197" t="n">
        <f aca="false">J67</f>
        <v>486.2</v>
      </c>
      <c r="K66" s="197" t="n">
        <f aca="false">K67</f>
        <v>486.2</v>
      </c>
    </row>
    <row r="67" s="187" customFormat="true" ht="38.25" hidden="false" customHeight="true" outlineLevel="0" collapsed="false">
      <c r="A67" s="182" t="s">
        <v>309</v>
      </c>
      <c r="B67" s="183" t="n">
        <v>990</v>
      </c>
      <c r="C67" s="184" t="s">
        <v>338</v>
      </c>
      <c r="D67" s="184" t="str">
        <f aca="false">D66</f>
        <v>0020000601</v>
      </c>
      <c r="E67" s="184" t="s">
        <v>310</v>
      </c>
      <c r="F67" s="184"/>
      <c r="G67" s="186" t="n">
        <f aca="false">G68+G73</f>
        <v>486.2</v>
      </c>
      <c r="H67" s="186" t="n">
        <f aca="false">H68+H73</f>
        <v>486.2</v>
      </c>
      <c r="I67" s="186" t="n">
        <f aca="false">I68+I73</f>
        <v>486.2</v>
      </c>
      <c r="J67" s="186" t="n">
        <f aca="false">J68+J73</f>
        <v>486.2</v>
      </c>
      <c r="K67" s="186" t="n">
        <f aca="false">K68+K73</f>
        <v>486.2</v>
      </c>
    </row>
    <row r="68" s="187" customFormat="true" ht="24" hidden="false" customHeight="false" outlineLevel="0" collapsed="false">
      <c r="A68" s="182" t="s">
        <v>311</v>
      </c>
      <c r="B68" s="183" t="n">
        <v>990</v>
      </c>
      <c r="C68" s="184" t="s">
        <v>338</v>
      </c>
      <c r="D68" s="184" t="str">
        <f aca="false">D67</f>
        <v>0020000601</v>
      </c>
      <c r="E68" s="184" t="s">
        <v>312</v>
      </c>
      <c r="F68" s="184"/>
      <c r="G68" s="186" t="n">
        <f aca="false">G69+G70+G71+G72</f>
        <v>153</v>
      </c>
      <c r="H68" s="186" t="n">
        <f aca="false">H69+H70+H71+H72</f>
        <v>153</v>
      </c>
      <c r="I68" s="186" t="n">
        <f aca="false">I69+I70+I71+I72</f>
        <v>153</v>
      </c>
      <c r="J68" s="186" t="n">
        <f aca="false">J69+J70+J71+J72</f>
        <v>153</v>
      </c>
      <c r="K68" s="186" t="n">
        <f aca="false">K69+K70+K71+K72</f>
        <v>153</v>
      </c>
    </row>
    <row r="69" s="187" customFormat="true" ht="13.5" hidden="false" customHeight="true" outlineLevel="0" collapsed="false">
      <c r="A69" s="182" t="s">
        <v>319</v>
      </c>
      <c r="B69" s="183" t="n">
        <v>990</v>
      </c>
      <c r="C69" s="184" t="s">
        <v>338</v>
      </c>
      <c r="D69" s="184" t="str">
        <f aca="false">D68</f>
        <v>0020000601</v>
      </c>
      <c r="E69" s="184" t="s">
        <v>312</v>
      </c>
      <c r="F69" s="184" t="s">
        <v>320</v>
      </c>
      <c r="G69" s="188" t="n">
        <v>13.4</v>
      </c>
      <c r="H69" s="188" t="n">
        <v>13.4</v>
      </c>
      <c r="I69" s="188" t="n">
        <v>13.4</v>
      </c>
      <c r="J69" s="188" t="n">
        <v>13.4</v>
      </c>
      <c r="K69" s="188" t="n">
        <v>13.4</v>
      </c>
    </row>
    <row r="70" s="187" customFormat="true" ht="12" hidden="false" customHeight="false" outlineLevel="0" collapsed="false">
      <c r="A70" s="182" t="s">
        <v>303</v>
      </c>
      <c r="B70" s="183" t="n">
        <v>990</v>
      </c>
      <c r="C70" s="184" t="s">
        <v>338</v>
      </c>
      <c r="D70" s="184" t="str">
        <f aca="false">D69</f>
        <v>0020000601</v>
      </c>
      <c r="E70" s="184" t="s">
        <v>312</v>
      </c>
      <c r="F70" s="184" t="s">
        <v>304</v>
      </c>
      <c r="G70" s="188" t="n">
        <v>112.8</v>
      </c>
      <c r="H70" s="188" t="n">
        <v>112.8</v>
      </c>
      <c r="I70" s="188" t="n">
        <v>112.8</v>
      </c>
      <c r="J70" s="188" t="n">
        <v>112.8</v>
      </c>
      <c r="K70" s="188" t="n">
        <v>112.8</v>
      </c>
    </row>
    <row r="71" s="187" customFormat="true" ht="12" hidden="false" customHeight="false" outlineLevel="0" collapsed="false">
      <c r="A71" s="182" t="s">
        <v>321</v>
      </c>
      <c r="B71" s="183" t="n">
        <v>990</v>
      </c>
      <c r="C71" s="184" t="s">
        <v>338</v>
      </c>
      <c r="D71" s="184" t="str">
        <f aca="false">D70</f>
        <v>0020000601</v>
      </c>
      <c r="E71" s="184" t="s">
        <v>312</v>
      </c>
      <c r="F71" s="184" t="s">
        <v>322</v>
      </c>
      <c r="G71" s="188" t="n">
        <v>7.8</v>
      </c>
      <c r="H71" s="188" t="n">
        <v>7.8</v>
      </c>
      <c r="I71" s="188" t="n">
        <v>7.8</v>
      </c>
      <c r="J71" s="188" t="n">
        <v>7.8</v>
      </c>
      <c r="K71" s="188" t="n">
        <v>7.8</v>
      </c>
    </row>
    <row r="72" s="187" customFormat="true" ht="12" hidden="false" customHeight="false" outlineLevel="0" collapsed="false">
      <c r="A72" s="182" t="s">
        <v>346</v>
      </c>
      <c r="B72" s="183" t="n">
        <v>990</v>
      </c>
      <c r="C72" s="184" t="s">
        <v>338</v>
      </c>
      <c r="D72" s="184" t="str">
        <f aca="false">D71</f>
        <v>0020000601</v>
      </c>
      <c r="E72" s="184" t="s">
        <v>312</v>
      </c>
      <c r="F72" s="184" t="s">
        <v>347</v>
      </c>
      <c r="G72" s="188" t="n">
        <v>19</v>
      </c>
      <c r="H72" s="188" t="n">
        <v>19</v>
      </c>
      <c r="I72" s="188" t="n">
        <v>19</v>
      </c>
      <c r="J72" s="188" t="n">
        <v>19</v>
      </c>
      <c r="K72" s="188" t="n">
        <v>19</v>
      </c>
    </row>
    <row r="73" s="187" customFormat="true" ht="36.75" hidden="false" customHeight="true" outlineLevel="0" collapsed="false">
      <c r="A73" s="182" t="s">
        <v>315</v>
      </c>
      <c r="B73" s="183" t="n">
        <v>990</v>
      </c>
      <c r="C73" s="184" t="s">
        <v>338</v>
      </c>
      <c r="D73" s="184" t="str">
        <f aca="false">D72</f>
        <v>0020000601</v>
      </c>
      <c r="E73" s="184" t="s">
        <v>316</v>
      </c>
      <c r="F73" s="184"/>
      <c r="G73" s="186" t="n">
        <f aca="false">G74+G75+G76+G77+G78</f>
        <v>333.2</v>
      </c>
      <c r="H73" s="186" t="n">
        <f aca="false">H74+H75+H76+H77+H78</f>
        <v>333.2</v>
      </c>
      <c r="I73" s="186" t="n">
        <f aca="false">I74+I75+I76+I77+I78</f>
        <v>333.2</v>
      </c>
      <c r="J73" s="186" t="n">
        <f aca="false">J74+J75+J76+J77+J78</f>
        <v>333.2</v>
      </c>
      <c r="K73" s="186" t="n">
        <f aca="false">K74+K75+K76+K77+K78</f>
        <v>333.2</v>
      </c>
    </row>
    <row r="74" s="187" customFormat="true" ht="16.5" hidden="false" customHeight="true" outlineLevel="0" collapsed="false">
      <c r="A74" s="182" t="s">
        <v>313</v>
      </c>
      <c r="B74" s="183" t="n">
        <v>990</v>
      </c>
      <c r="C74" s="184" t="s">
        <v>338</v>
      </c>
      <c r="D74" s="184" t="str">
        <f aca="false">D73</f>
        <v>0020000601</v>
      </c>
      <c r="E74" s="184" t="s">
        <v>316</v>
      </c>
      <c r="F74" s="184" t="s">
        <v>314</v>
      </c>
      <c r="G74" s="188" t="n">
        <v>4.8</v>
      </c>
      <c r="H74" s="188" t="n">
        <v>4.8</v>
      </c>
      <c r="I74" s="188" t="n">
        <v>4.8</v>
      </c>
      <c r="J74" s="188" t="n">
        <v>4.8</v>
      </c>
      <c r="K74" s="188" t="n">
        <v>4.8</v>
      </c>
    </row>
    <row r="75" s="187" customFormat="true" ht="18.75" hidden="false" customHeight="true" outlineLevel="0" collapsed="false">
      <c r="A75" s="182" t="s">
        <v>319</v>
      </c>
      <c r="B75" s="183" t="n">
        <v>990</v>
      </c>
      <c r="C75" s="184" t="s">
        <v>338</v>
      </c>
      <c r="D75" s="184" t="str">
        <f aca="false">D74</f>
        <v>0020000601</v>
      </c>
      <c r="E75" s="184" t="s">
        <v>316</v>
      </c>
      <c r="F75" s="184" t="s">
        <v>320</v>
      </c>
      <c r="G75" s="188" t="n">
        <v>102.3</v>
      </c>
      <c r="H75" s="188" t="n">
        <v>102.3</v>
      </c>
      <c r="I75" s="188" t="n">
        <v>102.3</v>
      </c>
      <c r="J75" s="188" t="n">
        <v>102.3</v>
      </c>
      <c r="K75" s="188" t="n">
        <v>102.3</v>
      </c>
    </row>
    <row r="76" s="187" customFormat="true" ht="18" hidden="false" customHeight="true" outlineLevel="0" collapsed="false">
      <c r="A76" s="182" t="s">
        <v>303</v>
      </c>
      <c r="B76" s="183" t="n">
        <v>990</v>
      </c>
      <c r="C76" s="184" t="s">
        <v>338</v>
      </c>
      <c r="D76" s="184" t="str">
        <f aca="false">D75</f>
        <v>0020000601</v>
      </c>
      <c r="E76" s="184" t="s">
        <v>316</v>
      </c>
      <c r="F76" s="184" t="s">
        <v>304</v>
      </c>
      <c r="G76" s="188" t="n">
        <v>154.5</v>
      </c>
      <c r="H76" s="188" t="n">
        <v>154.5</v>
      </c>
      <c r="I76" s="188" t="n">
        <v>154.5</v>
      </c>
      <c r="J76" s="188" t="n">
        <v>154.5</v>
      </c>
      <c r="K76" s="188" t="n">
        <v>154.5</v>
      </c>
    </row>
    <row r="77" s="187" customFormat="true" ht="18" hidden="false" customHeight="true" outlineLevel="0" collapsed="false">
      <c r="A77" s="182" t="s">
        <v>321</v>
      </c>
      <c r="B77" s="183" t="n">
        <v>990</v>
      </c>
      <c r="C77" s="184" t="s">
        <v>338</v>
      </c>
      <c r="D77" s="184" t="str">
        <f aca="false">D76</f>
        <v>0020000601</v>
      </c>
      <c r="E77" s="184" t="s">
        <v>316</v>
      </c>
      <c r="F77" s="184" t="s">
        <v>322</v>
      </c>
      <c r="G77" s="188" t="n">
        <v>8.8</v>
      </c>
      <c r="H77" s="188" t="n">
        <v>8.8</v>
      </c>
      <c r="I77" s="188" t="n">
        <v>8.8</v>
      </c>
      <c r="J77" s="188" t="n">
        <v>8.8</v>
      </c>
      <c r="K77" s="188" t="n">
        <v>8.8</v>
      </c>
    </row>
    <row r="78" s="187" customFormat="true" ht="17.25" hidden="false" customHeight="true" outlineLevel="0" collapsed="false">
      <c r="A78" s="182" t="s">
        <v>346</v>
      </c>
      <c r="B78" s="183" t="n">
        <v>990</v>
      </c>
      <c r="C78" s="184" t="s">
        <v>338</v>
      </c>
      <c r="D78" s="184" t="str">
        <f aca="false">D77</f>
        <v>0020000601</v>
      </c>
      <c r="E78" s="184" t="s">
        <v>316</v>
      </c>
      <c r="F78" s="184" t="s">
        <v>347</v>
      </c>
      <c r="G78" s="188" t="n">
        <v>62.8</v>
      </c>
      <c r="H78" s="188" t="n">
        <v>62.8</v>
      </c>
      <c r="I78" s="188" t="n">
        <v>62.8</v>
      </c>
      <c r="J78" s="188" t="n">
        <v>62.8</v>
      </c>
      <c r="K78" s="188" t="n">
        <v>62.8</v>
      </c>
    </row>
    <row r="79" s="187" customFormat="true" ht="15" hidden="false" customHeight="true" outlineLevel="0" collapsed="false">
      <c r="A79" s="194" t="s">
        <v>323</v>
      </c>
      <c r="B79" s="195" t="n">
        <v>990</v>
      </c>
      <c r="C79" s="196" t="s">
        <v>338</v>
      </c>
      <c r="D79" s="196" t="str">
        <f aca="false">D78</f>
        <v>0020000601</v>
      </c>
      <c r="E79" s="196" t="s">
        <v>324</v>
      </c>
      <c r="F79" s="196"/>
      <c r="G79" s="197" t="n">
        <f aca="false">G80</f>
        <v>9.5</v>
      </c>
      <c r="H79" s="197" t="n">
        <f aca="false">H80</f>
        <v>11.5</v>
      </c>
      <c r="I79" s="197" t="n">
        <f aca="false">I80</f>
        <v>13.5</v>
      </c>
      <c r="J79" s="197" t="n">
        <f aca="false">J80</f>
        <v>15.5</v>
      </c>
      <c r="K79" s="197" t="n">
        <f aca="false">K80</f>
        <v>17.5</v>
      </c>
    </row>
    <row r="80" s="187" customFormat="true" ht="15" hidden="false" customHeight="true" outlineLevel="0" collapsed="false">
      <c r="A80" s="182" t="s">
        <v>325</v>
      </c>
      <c r="B80" s="183" t="n">
        <v>990</v>
      </c>
      <c r="C80" s="184" t="s">
        <v>338</v>
      </c>
      <c r="D80" s="184" t="str">
        <f aca="false">D79</f>
        <v>0020000601</v>
      </c>
      <c r="E80" s="184" t="s">
        <v>326</v>
      </c>
      <c r="F80" s="184"/>
      <c r="G80" s="186" t="n">
        <f aca="false">G81+G83</f>
        <v>9.5</v>
      </c>
      <c r="H80" s="186" t="n">
        <f aca="false">H81+H83</f>
        <v>11.5</v>
      </c>
      <c r="I80" s="186" t="n">
        <f aca="false">I81+I83</f>
        <v>13.5</v>
      </c>
      <c r="J80" s="186" t="n">
        <f aca="false">J81+J83</f>
        <v>15.5</v>
      </c>
      <c r="K80" s="186" t="n">
        <f aca="false">K81+K83</f>
        <v>17.5</v>
      </c>
    </row>
    <row r="81" s="187" customFormat="true" ht="24" hidden="false" customHeight="false" outlineLevel="0" collapsed="false">
      <c r="A81" s="198" t="s">
        <v>348</v>
      </c>
      <c r="B81" s="183" t="n">
        <v>990</v>
      </c>
      <c r="C81" s="184" t="s">
        <v>338</v>
      </c>
      <c r="D81" s="184" t="str">
        <f aca="false">D80</f>
        <v>0020000601</v>
      </c>
      <c r="E81" s="184" t="s">
        <v>349</v>
      </c>
      <c r="F81" s="184"/>
      <c r="G81" s="186" t="n">
        <f aca="false">G82</f>
        <v>7.2</v>
      </c>
      <c r="H81" s="186" t="n">
        <f aca="false">H82</f>
        <v>8.2</v>
      </c>
      <c r="I81" s="186" t="n">
        <f aca="false">I82</f>
        <v>9.2</v>
      </c>
      <c r="J81" s="186" t="n">
        <f aca="false">J82</f>
        <v>10.2</v>
      </c>
      <c r="K81" s="186" t="n">
        <f aca="false">K82</f>
        <v>11.2</v>
      </c>
    </row>
    <row r="82" s="187" customFormat="true" ht="13.5" hidden="false" customHeight="true" outlineLevel="0" collapsed="false">
      <c r="A82" s="198" t="s">
        <v>329</v>
      </c>
      <c r="B82" s="183" t="n">
        <v>990</v>
      </c>
      <c r="C82" s="184" t="s">
        <v>338</v>
      </c>
      <c r="D82" s="184" t="str">
        <f aca="false">D81</f>
        <v>0020000601</v>
      </c>
      <c r="E82" s="184" t="s">
        <v>349</v>
      </c>
      <c r="F82" s="184" t="s">
        <v>330</v>
      </c>
      <c r="G82" s="188" t="n">
        <v>7.2</v>
      </c>
      <c r="H82" s="188" t="n">
        <v>8.2</v>
      </c>
      <c r="I82" s="188" t="n">
        <v>9.2</v>
      </c>
      <c r="J82" s="188" t="n">
        <v>10.2</v>
      </c>
      <c r="K82" s="188" t="n">
        <v>11.2</v>
      </c>
    </row>
    <row r="83" s="187" customFormat="true" ht="17.25" hidden="false" customHeight="true" outlineLevel="0" collapsed="false">
      <c r="A83" s="198" t="s">
        <v>327</v>
      </c>
      <c r="B83" s="183" t="n">
        <v>990</v>
      </c>
      <c r="C83" s="184" t="s">
        <v>338</v>
      </c>
      <c r="D83" s="184" t="str">
        <f aca="false">D82</f>
        <v>0020000601</v>
      </c>
      <c r="E83" s="184" t="s">
        <v>328</v>
      </c>
      <c r="F83" s="184"/>
      <c r="G83" s="186" t="n">
        <f aca="false">G84</f>
        <v>2.3</v>
      </c>
      <c r="H83" s="186" t="n">
        <f aca="false">H84</f>
        <v>3.3</v>
      </c>
      <c r="I83" s="186" t="n">
        <f aca="false">I84</f>
        <v>4.3</v>
      </c>
      <c r="J83" s="186" t="n">
        <f aca="false">J84</f>
        <v>5.3</v>
      </c>
      <c r="K83" s="186" t="n">
        <f aca="false">K84</f>
        <v>6.3</v>
      </c>
    </row>
    <row r="84" s="187" customFormat="true" ht="13.5" hidden="false" customHeight="true" outlineLevel="0" collapsed="false">
      <c r="A84" s="198" t="s">
        <v>329</v>
      </c>
      <c r="B84" s="183" t="n">
        <v>990</v>
      </c>
      <c r="C84" s="184" t="s">
        <v>338</v>
      </c>
      <c r="D84" s="184" t="str">
        <f aca="false">D83</f>
        <v>0020000601</v>
      </c>
      <c r="E84" s="184" t="s">
        <v>328</v>
      </c>
      <c r="F84" s="184" t="s">
        <v>330</v>
      </c>
      <c r="G84" s="188" t="n">
        <v>2.3</v>
      </c>
      <c r="H84" s="188" t="n">
        <v>3.3</v>
      </c>
      <c r="I84" s="188" t="n">
        <v>4.3</v>
      </c>
      <c r="J84" s="188" t="n">
        <v>5.3</v>
      </c>
      <c r="K84" s="188" t="n">
        <v>6.3</v>
      </c>
    </row>
    <row r="85" s="224" customFormat="true" ht="76.5" hidden="false" customHeight="true" outlineLevel="0" collapsed="false">
      <c r="A85" s="221" t="s">
        <v>350</v>
      </c>
      <c r="B85" s="215" t="n">
        <v>990</v>
      </c>
      <c r="C85" s="173" t="s">
        <v>338</v>
      </c>
      <c r="D85" s="173" t="s">
        <v>351</v>
      </c>
      <c r="E85" s="173"/>
      <c r="F85" s="173"/>
      <c r="G85" s="216" t="n">
        <f aca="false">G86</f>
        <v>6</v>
      </c>
      <c r="H85" s="216" t="n">
        <f aca="false">H86</f>
        <v>7</v>
      </c>
      <c r="I85" s="216" t="n">
        <f aca="false">I86</f>
        <v>8</v>
      </c>
      <c r="J85" s="216" t="n">
        <f aca="false">J86</f>
        <v>9</v>
      </c>
      <c r="K85" s="216" t="n">
        <f aca="false">K86</f>
        <v>10</v>
      </c>
    </row>
    <row r="86" customFormat="false" ht="27" hidden="false" customHeight="true" outlineLevel="0" collapsed="false">
      <c r="A86" s="182" t="s">
        <v>352</v>
      </c>
      <c r="B86" s="183" t="n">
        <v>990</v>
      </c>
      <c r="C86" s="184" t="s">
        <v>338</v>
      </c>
      <c r="D86" s="184" t="str">
        <f aca="false">D85</f>
        <v>09200G9010</v>
      </c>
      <c r="E86" s="184" t="s">
        <v>308</v>
      </c>
      <c r="F86" s="184"/>
      <c r="G86" s="186" t="n">
        <f aca="false">G87</f>
        <v>6</v>
      </c>
      <c r="H86" s="186" t="n">
        <f aca="false">H87</f>
        <v>7</v>
      </c>
      <c r="I86" s="186" t="n">
        <f aca="false">I87</f>
        <v>8</v>
      </c>
      <c r="J86" s="186" t="n">
        <f aca="false">J87</f>
        <v>9</v>
      </c>
      <c r="K86" s="186" t="n">
        <f aca="false">K87</f>
        <v>10</v>
      </c>
    </row>
    <row r="87" customFormat="false" ht="37.5" hidden="false" customHeight="true" outlineLevel="0" collapsed="false">
      <c r="A87" s="182" t="s">
        <v>309</v>
      </c>
      <c r="B87" s="183" t="n">
        <v>990</v>
      </c>
      <c r="C87" s="184" t="s">
        <v>338</v>
      </c>
      <c r="D87" s="184" t="str">
        <f aca="false">D86</f>
        <v>09200G9010</v>
      </c>
      <c r="E87" s="184" t="s">
        <v>310</v>
      </c>
      <c r="F87" s="184"/>
      <c r="G87" s="186" t="n">
        <f aca="false">G88</f>
        <v>6</v>
      </c>
      <c r="H87" s="186" t="n">
        <f aca="false">H88</f>
        <v>7</v>
      </c>
      <c r="I87" s="186" t="n">
        <f aca="false">I88</f>
        <v>8</v>
      </c>
      <c r="J87" s="186" t="n">
        <f aca="false">J88</f>
        <v>9</v>
      </c>
      <c r="K87" s="186" t="n">
        <f aca="false">K88</f>
        <v>10</v>
      </c>
    </row>
    <row r="88" customFormat="false" ht="37.5" hidden="false" customHeight="true" outlineLevel="0" collapsed="false">
      <c r="A88" s="182" t="s">
        <v>353</v>
      </c>
      <c r="B88" s="183" t="n">
        <v>990</v>
      </c>
      <c r="C88" s="184" t="s">
        <v>338</v>
      </c>
      <c r="D88" s="184" t="str">
        <f aca="false">D87</f>
        <v>09200G9010</v>
      </c>
      <c r="E88" s="184" t="s">
        <v>316</v>
      </c>
      <c r="F88" s="184"/>
      <c r="G88" s="186" t="n">
        <f aca="false">G89</f>
        <v>6</v>
      </c>
      <c r="H88" s="186" t="n">
        <f aca="false">H89</f>
        <v>7</v>
      </c>
      <c r="I88" s="186" t="n">
        <f aca="false">I89</f>
        <v>8</v>
      </c>
      <c r="J88" s="186" t="n">
        <f aca="false">J89</f>
        <v>9</v>
      </c>
      <c r="K88" s="186" t="n">
        <f aca="false">K89</f>
        <v>10</v>
      </c>
    </row>
    <row r="89" customFormat="false" ht="15" hidden="false" customHeight="true" outlineLevel="0" collapsed="false">
      <c r="A89" s="182" t="s">
        <v>303</v>
      </c>
      <c r="B89" s="183" t="n">
        <v>990</v>
      </c>
      <c r="C89" s="184" t="s">
        <v>338</v>
      </c>
      <c r="D89" s="184" t="str">
        <f aca="false">D88</f>
        <v>09200G9010</v>
      </c>
      <c r="E89" s="184" t="s">
        <v>316</v>
      </c>
      <c r="F89" s="184" t="s">
        <v>304</v>
      </c>
      <c r="G89" s="188" t="n">
        <v>6</v>
      </c>
      <c r="H89" s="188" t="n">
        <v>7</v>
      </c>
      <c r="I89" s="188" t="n">
        <v>8</v>
      </c>
      <c r="J89" s="188" t="n">
        <v>9</v>
      </c>
      <c r="K89" s="188" t="n">
        <v>10</v>
      </c>
    </row>
    <row r="90" s="126" customFormat="true" ht="73.5" hidden="false" customHeight="true" outlineLevel="0" collapsed="false">
      <c r="A90" s="221" t="s">
        <v>354</v>
      </c>
      <c r="B90" s="215" t="n">
        <v>990</v>
      </c>
      <c r="C90" s="173" t="s">
        <v>338</v>
      </c>
      <c r="D90" s="173" t="s">
        <v>355</v>
      </c>
      <c r="E90" s="173"/>
      <c r="F90" s="173"/>
      <c r="G90" s="216" t="n">
        <f aca="false">G91+G97</f>
        <v>754.3</v>
      </c>
      <c r="H90" s="216" t="n">
        <f aca="false">H91+H97</f>
        <v>756.3</v>
      </c>
      <c r="I90" s="216" t="n">
        <f aca="false">I91+I97</f>
        <v>758.3</v>
      </c>
      <c r="J90" s="216" t="n">
        <f aca="false">J91+J97</f>
        <v>760.3</v>
      </c>
      <c r="K90" s="216" t="n">
        <f aca="false">K91+K97</f>
        <v>762.3</v>
      </c>
    </row>
    <row r="91" customFormat="false" ht="76.5" hidden="false" customHeight="true" outlineLevel="0" collapsed="false">
      <c r="A91" s="207" t="s">
        <v>285</v>
      </c>
      <c r="B91" s="183" t="n">
        <v>990</v>
      </c>
      <c r="C91" s="184" t="s">
        <v>338</v>
      </c>
      <c r="D91" s="184" t="str">
        <f aca="false">D90</f>
        <v>00200G0085</v>
      </c>
      <c r="E91" s="184" t="s">
        <v>286</v>
      </c>
      <c r="F91" s="184"/>
      <c r="G91" s="186" t="n">
        <f aca="false">G92</f>
        <v>699.4</v>
      </c>
      <c r="H91" s="186" t="n">
        <f aca="false">H92</f>
        <v>701.4</v>
      </c>
      <c r="I91" s="186" t="n">
        <f aca="false">I92</f>
        <v>703.4</v>
      </c>
      <c r="J91" s="186" t="n">
        <f aca="false">J92</f>
        <v>705.4</v>
      </c>
      <c r="K91" s="186" t="n">
        <f aca="false">K92</f>
        <v>707.4</v>
      </c>
    </row>
    <row r="92" customFormat="false" ht="31.5" hidden="false" customHeight="true" outlineLevel="0" collapsed="false">
      <c r="A92" s="207" t="s">
        <v>341</v>
      </c>
      <c r="B92" s="183" t="n">
        <v>990</v>
      </c>
      <c r="C92" s="184" t="s">
        <v>338</v>
      </c>
      <c r="D92" s="184" t="str">
        <f aca="false">D91</f>
        <v>00200G0085</v>
      </c>
      <c r="E92" s="184" t="s">
        <v>288</v>
      </c>
      <c r="F92" s="184"/>
      <c r="G92" s="186" t="n">
        <f aca="false">G93+G95</f>
        <v>699.4</v>
      </c>
      <c r="H92" s="186" t="n">
        <f aca="false">H93+H95</f>
        <v>701.4</v>
      </c>
      <c r="I92" s="186" t="n">
        <f aca="false">I93+I95</f>
        <v>703.4</v>
      </c>
      <c r="J92" s="186" t="n">
        <f aca="false">J93+J95</f>
        <v>705.4</v>
      </c>
      <c r="K92" s="186" t="n">
        <f aca="false">K93+K95</f>
        <v>707.4</v>
      </c>
    </row>
    <row r="93" customFormat="false" ht="39" hidden="false" customHeight="true" outlineLevel="0" collapsed="false">
      <c r="A93" s="182" t="s">
        <v>289</v>
      </c>
      <c r="B93" s="183" t="n">
        <v>990</v>
      </c>
      <c r="C93" s="184" t="s">
        <v>338</v>
      </c>
      <c r="D93" s="184" t="str">
        <f aca="false">D92</f>
        <v>00200G0085</v>
      </c>
      <c r="E93" s="184" t="s">
        <v>290</v>
      </c>
      <c r="F93" s="184"/>
      <c r="G93" s="186" t="n">
        <f aca="false">G94</f>
        <v>537.2</v>
      </c>
      <c r="H93" s="186" t="n">
        <f aca="false">H94</f>
        <v>538.2</v>
      </c>
      <c r="I93" s="186" t="n">
        <f aca="false">I94</f>
        <v>539.2</v>
      </c>
      <c r="J93" s="186" t="n">
        <f aca="false">J94</f>
        <v>540.2</v>
      </c>
      <c r="K93" s="186" t="n">
        <f aca="false">K94</f>
        <v>541.2</v>
      </c>
    </row>
    <row r="94" customFormat="false" ht="14.25" hidden="false" customHeight="true" outlineLevel="0" collapsed="false">
      <c r="A94" s="198" t="s">
        <v>291</v>
      </c>
      <c r="B94" s="183" t="n">
        <v>990</v>
      </c>
      <c r="C94" s="184" t="s">
        <v>338</v>
      </c>
      <c r="D94" s="184" t="str">
        <f aca="false">D93</f>
        <v>00200G0085</v>
      </c>
      <c r="E94" s="184" t="s">
        <v>290</v>
      </c>
      <c r="F94" s="184" t="s">
        <v>292</v>
      </c>
      <c r="G94" s="188" t="n">
        <v>537.2</v>
      </c>
      <c r="H94" s="188" t="n">
        <v>538.2</v>
      </c>
      <c r="I94" s="188" t="n">
        <v>539.2</v>
      </c>
      <c r="J94" s="188" t="n">
        <v>540.2</v>
      </c>
      <c r="K94" s="188" t="n">
        <v>541.2</v>
      </c>
    </row>
    <row r="95" customFormat="false" ht="48" hidden="false" customHeight="true" outlineLevel="0" collapsed="false">
      <c r="A95" s="182" t="s">
        <v>293</v>
      </c>
      <c r="B95" s="183" t="n">
        <v>990</v>
      </c>
      <c r="C95" s="184" t="s">
        <v>338</v>
      </c>
      <c r="D95" s="184" t="str">
        <f aca="false">D94</f>
        <v>00200G0085</v>
      </c>
      <c r="E95" s="184" t="s">
        <v>294</v>
      </c>
      <c r="F95" s="184"/>
      <c r="G95" s="186" t="n">
        <f aca="false">G96</f>
        <v>162.2</v>
      </c>
      <c r="H95" s="186" t="n">
        <f aca="false">H96</f>
        <v>163.2</v>
      </c>
      <c r="I95" s="186" t="n">
        <f aca="false">I96</f>
        <v>164.2</v>
      </c>
      <c r="J95" s="186" t="n">
        <f aca="false">J96</f>
        <v>165.2</v>
      </c>
      <c r="K95" s="186" t="n">
        <f aca="false">K96</f>
        <v>166.2</v>
      </c>
    </row>
    <row r="96" customFormat="false" ht="12.75" hidden="false" customHeight="true" outlineLevel="0" collapsed="false">
      <c r="A96" s="198" t="s">
        <v>295</v>
      </c>
      <c r="B96" s="183" t="n">
        <v>990</v>
      </c>
      <c r="C96" s="184" t="s">
        <v>338</v>
      </c>
      <c r="D96" s="184" t="str">
        <f aca="false">D94</f>
        <v>00200G0085</v>
      </c>
      <c r="E96" s="184" t="s">
        <v>294</v>
      </c>
      <c r="F96" s="184" t="s">
        <v>296</v>
      </c>
      <c r="G96" s="188" t="n">
        <v>162.2</v>
      </c>
      <c r="H96" s="188" t="n">
        <v>163.2</v>
      </c>
      <c r="I96" s="188" t="n">
        <v>164.2</v>
      </c>
      <c r="J96" s="188" t="n">
        <v>165.2</v>
      </c>
      <c r="K96" s="188" t="n">
        <v>166.2</v>
      </c>
    </row>
    <row r="97" customFormat="false" ht="21.75" hidden="false" customHeight="true" outlineLevel="0" collapsed="false">
      <c r="A97" s="182" t="s">
        <v>352</v>
      </c>
      <c r="B97" s="183" t="n">
        <v>990</v>
      </c>
      <c r="C97" s="184" t="s">
        <v>338</v>
      </c>
      <c r="D97" s="184" t="str">
        <f aca="false">D96</f>
        <v>00200G0085</v>
      </c>
      <c r="E97" s="184" t="s">
        <v>308</v>
      </c>
      <c r="F97" s="184"/>
      <c r="G97" s="186" t="n">
        <f aca="false">G98</f>
        <v>54.9</v>
      </c>
      <c r="H97" s="186" t="n">
        <f aca="false">H98</f>
        <v>54.9</v>
      </c>
      <c r="I97" s="186" t="n">
        <f aca="false">I98</f>
        <v>54.9</v>
      </c>
      <c r="J97" s="186" t="n">
        <f aca="false">J98</f>
        <v>54.9</v>
      </c>
      <c r="K97" s="186" t="n">
        <f aca="false">K98</f>
        <v>54.9</v>
      </c>
    </row>
    <row r="98" customFormat="false" ht="33.75" hidden="false" customHeight="true" outlineLevel="0" collapsed="false">
      <c r="A98" s="182" t="s">
        <v>309</v>
      </c>
      <c r="B98" s="183" t="n">
        <v>990</v>
      </c>
      <c r="C98" s="184" t="s">
        <v>338</v>
      </c>
      <c r="D98" s="184" t="str">
        <f aca="false">D97</f>
        <v>00200G0085</v>
      </c>
      <c r="E98" s="184" t="s">
        <v>310</v>
      </c>
      <c r="F98" s="184"/>
      <c r="G98" s="186" t="n">
        <f aca="false">G99+G103</f>
        <v>54.9</v>
      </c>
      <c r="H98" s="186" t="n">
        <f aca="false">H99+H103</f>
        <v>54.9</v>
      </c>
      <c r="I98" s="186" t="n">
        <f aca="false">I99+I103</f>
        <v>54.9</v>
      </c>
      <c r="J98" s="186" t="n">
        <f aca="false">J99+J103</f>
        <v>54.9</v>
      </c>
      <c r="K98" s="186" t="n">
        <f aca="false">K99+K103</f>
        <v>54.9</v>
      </c>
    </row>
    <row r="99" s="187" customFormat="true" ht="24" hidden="false" customHeight="false" outlineLevel="0" collapsed="false">
      <c r="A99" s="182" t="s">
        <v>311</v>
      </c>
      <c r="B99" s="183" t="n">
        <v>990</v>
      </c>
      <c r="C99" s="184" t="s">
        <v>338</v>
      </c>
      <c r="D99" s="184" t="str">
        <f aca="false">D98</f>
        <v>00200G0085</v>
      </c>
      <c r="E99" s="184" t="s">
        <v>312</v>
      </c>
      <c r="F99" s="184"/>
      <c r="G99" s="186" t="n">
        <f aca="false">G100+G101+G102</f>
        <v>42</v>
      </c>
      <c r="H99" s="186" t="n">
        <f aca="false">H100+H101+H102</f>
        <v>42</v>
      </c>
      <c r="I99" s="186" t="n">
        <f aca="false">I100+I101+I102</f>
        <v>42</v>
      </c>
      <c r="J99" s="186" t="n">
        <f aca="false">J100+J101+J102</f>
        <v>42</v>
      </c>
      <c r="K99" s="186" t="n">
        <f aca="false">K100+K101+K102</f>
        <v>42</v>
      </c>
    </row>
    <row r="100" s="187" customFormat="true" ht="13.5" hidden="false" customHeight="true" outlineLevel="0" collapsed="false">
      <c r="A100" s="182" t="s">
        <v>319</v>
      </c>
      <c r="B100" s="183" t="n">
        <v>990</v>
      </c>
      <c r="C100" s="184" t="s">
        <v>338</v>
      </c>
      <c r="D100" s="184" t="str">
        <f aca="false">D99</f>
        <v>00200G0085</v>
      </c>
      <c r="E100" s="184" t="s">
        <v>312</v>
      </c>
      <c r="F100" s="184" t="s">
        <v>320</v>
      </c>
      <c r="G100" s="188" t="n">
        <v>10</v>
      </c>
      <c r="H100" s="188" t="n">
        <v>10</v>
      </c>
      <c r="I100" s="188" t="n">
        <v>10</v>
      </c>
      <c r="J100" s="188" t="n">
        <v>10</v>
      </c>
      <c r="K100" s="188" t="n">
        <v>10</v>
      </c>
    </row>
    <row r="101" s="187" customFormat="true" ht="12" hidden="false" customHeight="false" outlineLevel="0" collapsed="false">
      <c r="A101" s="182" t="s">
        <v>303</v>
      </c>
      <c r="B101" s="183" t="n">
        <v>990</v>
      </c>
      <c r="C101" s="184" t="s">
        <v>338</v>
      </c>
      <c r="D101" s="184" t="str">
        <f aca="false">D100</f>
        <v>00200G0085</v>
      </c>
      <c r="E101" s="184" t="s">
        <v>312</v>
      </c>
      <c r="F101" s="184" t="s">
        <v>304</v>
      </c>
      <c r="G101" s="188" t="n">
        <v>1</v>
      </c>
      <c r="H101" s="188" t="n">
        <v>1</v>
      </c>
      <c r="I101" s="188" t="n">
        <v>1</v>
      </c>
      <c r="J101" s="188" t="n">
        <v>1</v>
      </c>
      <c r="K101" s="188" t="n">
        <v>1</v>
      </c>
    </row>
    <row r="102" s="187" customFormat="true" ht="12" hidden="false" customHeight="false" outlineLevel="0" collapsed="false">
      <c r="A102" s="182" t="s">
        <v>321</v>
      </c>
      <c r="B102" s="183" t="n">
        <v>990</v>
      </c>
      <c r="C102" s="184" t="s">
        <v>338</v>
      </c>
      <c r="D102" s="184" t="str">
        <f aca="false">D101</f>
        <v>00200G0085</v>
      </c>
      <c r="E102" s="184" t="s">
        <v>312</v>
      </c>
      <c r="F102" s="184" t="s">
        <v>322</v>
      </c>
      <c r="G102" s="188" t="n">
        <v>31</v>
      </c>
      <c r="H102" s="188" t="n">
        <v>31</v>
      </c>
      <c r="I102" s="188" t="n">
        <v>31</v>
      </c>
      <c r="J102" s="188" t="n">
        <v>31</v>
      </c>
      <c r="K102" s="188" t="n">
        <v>31</v>
      </c>
    </row>
    <row r="103" customFormat="false" ht="36" hidden="false" customHeight="true" outlineLevel="0" collapsed="false">
      <c r="A103" s="182" t="s">
        <v>356</v>
      </c>
      <c r="B103" s="183" t="n">
        <v>990</v>
      </c>
      <c r="C103" s="184" t="s">
        <v>338</v>
      </c>
      <c r="D103" s="184" t="str">
        <f aca="false">D102</f>
        <v>00200G0085</v>
      </c>
      <c r="E103" s="184" t="s">
        <v>316</v>
      </c>
      <c r="F103" s="184"/>
      <c r="G103" s="186" t="n">
        <f aca="false">G104+G105</f>
        <v>12.9</v>
      </c>
      <c r="H103" s="186" t="n">
        <f aca="false">H104+H105</f>
        <v>12.9</v>
      </c>
      <c r="I103" s="186" t="n">
        <f aca="false">I104+I105</f>
        <v>12.9</v>
      </c>
      <c r="J103" s="186" t="n">
        <f aca="false">J104+J105</f>
        <v>12.9</v>
      </c>
      <c r="K103" s="186" t="n">
        <f aca="false">K104+K105</f>
        <v>12.9</v>
      </c>
    </row>
    <row r="104" customFormat="false" ht="12" hidden="false" customHeight="true" outlineLevel="0" collapsed="false">
      <c r="A104" s="198" t="s">
        <v>357</v>
      </c>
      <c r="B104" s="183" t="n">
        <v>990</v>
      </c>
      <c r="C104" s="184" t="s">
        <v>338</v>
      </c>
      <c r="D104" s="184" t="str">
        <f aca="false">D103</f>
        <v>00200G0085</v>
      </c>
      <c r="E104" s="184" t="s">
        <v>316</v>
      </c>
      <c r="F104" s="184" t="s">
        <v>358</v>
      </c>
      <c r="G104" s="188" t="n">
        <v>4.9</v>
      </c>
      <c r="H104" s="188" t="n">
        <v>4.9</v>
      </c>
      <c r="I104" s="188" t="n">
        <v>4.9</v>
      </c>
      <c r="J104" s="188" t="n">
        <v>4.9</v>
      </c>
      <c r="K104" s="188" t="n">
        <v>4.9</v>
      </c>
    </row>
    <row r="105" customFormat="false" ht="14.25" hidden="false" customHeight="true" outlineLevel="0" collapsed="false">
      <c r="A105" s="198" t="s">
        <v>346</v>
      </c>
      <c r="B105" s="183" t="n">
        <v>990</v>
      </c>
      <c r="C105" s="184" t="s">
        <v>338</v>
      </c>
      <c r="D105" s="184" t="str">
        <f aca="false">D104</f>
        <v>00200G0085</v>
      </c>
      <c r="E105" s="184" t="s">
        <v>316</v>
      </c>
      <c r="F105" s="184" t="s">
        <v>347</v>
      </c>
      <c r="G105" s="188" t="n">
        <v>8</v>
      </c>
      <c r="H105" s="188" t="n">
        <v>8</v>
      </c>
      <c r="I105" s="188" t="n">
        <v>8</v>
      </c>
      <c r="J105" s="188" t="n">
        <v>8</v>
      </c>
      <c r="K105" s="188" t="n">
        <v>8</v>
      </c>
    </row>
    <row r="106" s="126" customFormat="true" ht="15.75" hidden="false" customHeight="true" outlineLevel="0" collapsed="false">
      <c r="A106" s="226" t="s">
        <v>359</v>
      </c>
      <c r="B106" s="227" t="n">
        <v>990</v>
      </c>
      <c r="C106" s="228" t="s">
        <v>360</v>
      </c>
      <c r="D106" s="228"/>
      <c r="E106" s="229"/>
      <c r="F106" s="229"/>
      <c r="G106" s="230" t="n">
        <f aca="false">G107</f>
        <v>10</v>
      </c>
      <c r="H106" s="230" t="n">
        <f aca="false">H107</f>
        <v>11</v>
      </c>
      <c r="I106" s="230" t="n">
        <f aca="false">I107</f>
        <v>12</v>
      </c>
      <c r="J106" s="230" t="n">
        <f aca="false">J107</f>
        <v>13</v>
      </c>
      <c r="K106" s="230" t="n">
        <f aca="false">K107</f>
        <v>14</v>
      </c>
    </row>
    <row r="107" s="181" customFormat="true" ht="17.25" hidden="false" customHeight="true" outlineLevel="0" collapsed="false">
      <c r="A107" s="214" t="s">
        <v>361</v>
      </c>
      <c r="B107" s="215" t="n">
        <v>990</v>
      </c>
      <c r="C107" s="173" t="s">
        <v>360</v>
      </c>
      <c r="D107" s="173" t="s">
        <v>508</v>
      </c>
      <c r="E107" s="174"/>
      <c r="F107" s="174"/>
      <c r="G107" s="216" t="n">
        <f aca="false">G108</f>
        <v>10</v>
      </c>
      <c r="H107" s="216" t="n">
        <f aca="false">H108</f>
        <v>11</v>
      </c>
      <c r="I107" s="216" t="n">
        <f aca="false">I108</f>
        <v>12</v>
      </c>
      <c r="J107" s="216" t="n">
        <f aca="false">J108</f>
        <v>13</v>
      </c>
      <c r="K107" s="216" t="n">
        <f aca="false">K108</f>
        <v>14</v>
      </c>
    </row>
    <row r="108" s="187" customFormat="true" ht="15.75" hidden="false" customHeight="true" outlineLevel="0" collapsed="false">
      <c r="A108" s="207" t="s">
        <v>323</v>
      </c>
      <c r="B108" s="217" t="n">
        <v>990</v>
      </c>
      <c r="C108" s="191" t="s">
        <v>360</v>
      </c>
      <c r="D108" s="191" t="str">
        <f aca="false">D107</f>
        <v>07000 00100</v>
      </c>
      <c r="E108" s="191" t="s">
        <v>324</v>
      </c>
      <c r="F108" s="191"/>
      <c r="G108" s="219" t="n">
        <f aca="false">G109</f>
        <v>10</v>
      </c>
      <c r="H108" s="219" t="n">
        <f aca="false">H109</f>
        <v>11</v>
      </c>
      <c r="I108" s="219" t="n">
        <f aca="false">I109</f>
        <v>12</v>
      </c>
      <c r="J108" s="219" t="n">
        <f aca="false">J109</f>
        <v>13</v>
      </c>
      <c r="K108" s="219" t="n">
        <f aca="false">K109</f>
        <v>14</v>
      </c>
    </row>
    <row r="109" customFormat="false" ht="13.5" hidden="false" customHeight="true" outlineLevel="0" collapsed="false">
      <c r="A109" s="182" t="s">
        <v>363</v>
      </c>
      <c r="B109" s="183" t="n">
        <v>990</v>
      </c>
      <c r="C109" s="184" t="s">
        <v>360</v>
      </c>
      <c r="D109" s="184" t="str">
        <f aca="false">D108</f>
        <v>07000 00100</v>
      </c>
      <c r="E109" s="184" t="s">
        <v>364</v>
      </c>
      <c r="F109" s="184"/>
      <c r="G109" s="186" t="n">
        <f aca="false">G110</f>
        <v>10</v>
      </c>
      <c r="H109" s="186" t="n">
        <f aca="false">H110</f>
        <v>11</v>
      </c>
      <c r="I109" s="186" t="n">
        <f aca="false">I110</f>
        <v>12</v>
      </c>
      <c r="J109" s="186" t="n">
        <f aca="false">J110</f>
        <v>13</v>
      </c>
      <c r="K109" s="186" t="n">
        <f aca="false">K110</f>
        <v>14</v>
      </c>
    </row>
    <row r="110" customFormat="false" ht="15.75" hidden="false" customHeight="true" outlineLevel="0" collapsed="false">
      <c r="A110" s="182" t="s">
        <v>329</v>
      </c>
      <c r="B110" s="183" t="n">
        <v>990</v>
      </c>
      <c r="C110" s="184" t="s">
        <v>360</v>
      </c>
      <c r="D110" s="184" t="str">
        <f aca="false">D109</f>
        <v>07000 00100</v>
      </c>
      <c r="E110" s="184" t="s">
        <v>364</v>
      </c>
      <c r="F110" s="184" t="s">
        <v>330</v>
      </c>
      <c r="G110" s="188" t="n">
        <v>10</v>
      </c>
      <c r="H110" s="188" t="n">
        <v>11</v>
      </c>
      <c r="I110" s="188" t="n">
        <v>12</v>
      </c>
      <c r="J110" s="188" t="n">
        <v>13</v>
      </c>
      <c r="K110" s="188" t="n">
        <v>14</v>
      </c>
    </row>
    <row r="111" s="126" customFormat="true" ht="29.25" hidden="false" customHeight="true" outlineLevel="0" collapsed="false">
      <c r="A111" s="226" t="s">
        <v>331</v>
      </c>
      <c r="B111" s="227" t="n">
        <v>990</v>
      </c>
      <c r="C111" s="228" t="s">
        <v>332</v>
      </c>
      <c r="D111" s="228"/>
      <c r="E111" s="229"/>
      <c r="F111" s="229"/>
      <c r="G111" s="230" t="n">
        <f aca="false">G112+G117+G122</f>
        <v>1148</v>
      </c>
      <c r="H111" s="230" t="n">
        <f aca="false">H112+H117+H122</f>
        <v>1151</v>
      </c>
      <c r="I111" s="230" t="n">
        <f aca="false">I112+I117+I122</f>
        <v>1154</v>
      </c>
      <c r="J111" s="230" t="n">
        <f aca="false">J112+J117+J122</f>
        <v>1157</v>
      </c>
      <c r="K111" s="230" t="n">
        <f aca="false">K112+K117+K122</f>
        <v>1160</v>
      </c>
    </row>
    <row r="112" s="231" customFormat="true" ht="30" hidden="false" customHeight="true" outlineLevel="0" collapsed="false">
      <c r="A112" s="221" t="s">
        <v>365</v>
      </c>
      <c r="B112" s="215" t="n">
        <v>990</v>
      </c>
      <c r="C112" s="173" t="s">
        <v>332</v>
      </c>
      <c r="D112" s="173" t="s">
        <v>366</v>
      </c>
      <c r="E112" s="174"/>
      <c r="F112" s="174"/>
      <c r="G112" s="216" t="n">
        <f aca="false">G113</f>
        <v>35</v>
      </c>
      <c r="H112" s="216" t="n">
        <f aca="false">H113</f>
        <v>36</v>
      </c>
      <c r="I112" s="216" t="n">
        <f aca="false">I113</f>
        <v>37</v>
      </c>
      <c r="J112" s="216" t="n">
        <f aca="false">J113</f>
        <v>38</v>
      </c>
      <c r="K112" s="216" t="n">
        <f aca="false">K113</f>
        <v>39</v>
      </c>
    </row>
    <row r="113" s="181" customFormat="true" ht="30.75" hidden="false" customHeight="true" outlineLevel="0" collapsed="false">
      <c r="A113" s="182" t="s">
        <v>352</v>
      </c>
      <c r="B113" s="183" t="n">
        <v>990</v>
      </c>
      <c r="C113" s="184" t="s">
        <v>332</v>
      </c>
      <c r="D113" s="220" t="str">
        <f aca="false">D112</f>
        <v>0900000100</v>
      </c>
      <c r="E113" s="184" t="s">
        <v>308</v>
      </c>
      <c r="F113" s="185"/>
      <c r="G113" s="232" t="n">
        <f aca="false">G114</f>
        <v>35</v>
      </c>
      <c r="H113" s="232" t="n">
        <f aca="false">H114</f>
        <v>36</v>
      </c>
      <c r="I113" s="232" t="n">
        <f aca="false">I114</f>
        <v>37</v>
      </c>
      <c r="J113" s="232" t="n">
        <f aca="false">J114</f>
        <v>38</v>
      </c>
      <c r="K113" s="232" t="n">
        <f aca="false">K114</f>
        <v>39</v>
      </c>
    </row>
    <row r="114" s="181" customFormat="true" ht="41.25" hidden="false" customHeight="true" outlineLevel="0" collapsed="false">
      <c r="A114" s="182" t="s">
        <v>309</v>
      </c>
      <c r="B114" s="183" t="n">
        <v>990</v>
      </c>
      <c r="C114" s="184" t="s">
        <v>332</v>
      </c>
      <c r="D114" s="220" t="str">
        <f aca="false">D113</f>
        <v>0900000100</v>
      </c>
      <c r="E114" s="184" t="s">
        <v>310</v>
      </c>
      <c r="F114" s="184"/>
      <c r="G114" s="186" t="n">
        <f aca="false">G115</f>
        <v>35</v>
      </c>
      <c r="H114" s="186" t="n">
        <f aca="false">H115</f>
        <v>36</v>
      </c>
      <c r="I114" s="186" t="n">
        <f aca="false">I115</f>
        <v>37</v>
      </c>
      <c r="J114" s="186" t="n">
        <f aca="false">J115</f>
        <v>38</v>
      </c>
      <c r="K114" s="186" t="n">
        <f aca="false">K115</f>
        <v>39</v>
      </c>
    </row>
    <row r="115" s="181" customFormat="true" ht="41.25" hidden="false" customHeight="true" outlineLevel="0" collapsed="false">
      <c r="A115" s="182" t="s">
        <v>353</v>
      </c>
      <c r="B115" s="183" t="n">
        <v>990</v>
      </c>
      <c r="C115" s="184" t="s">
        <v>332</v>
      </c>
      <c r="D115" s="220" t="str">
        <f aca="false">D114</f>
        <v>0900000100</v>
      </c>
      <c r="E115" s="184" t="s">
        <v>316</v>
      </c>
      <c r="F115" s="184"/>
      <c r="G115" s="186" t="n">
        <f aca="false">G116</f>
        <v>35</v>
      </c>
      <c r="H115" s="186" t="n">
        <f aca="false">H116</f>
        <v>36</v>
      </c>
      <c r="I115" s="186" t="n">
        <f aca="false">I116</f>
        <v>37</v>
      </c>
      <c r="J115" s="186" t="n">
        <f aca="false">J116</f>
        <v>38</v>
      </c>
      <c r="K115" s="186" t="n">
        <f aca="false">K116</f>
        <v>39</v>
      </c>
    </row>
    <row r="116" s="187" customFormat="true" ht="14.25" hidden="false" customHeight="true" outlineLevel="0" collapsed="false">
      <c r="A116" s="198" t="s">
        <v>303</v>
      </c>
      <c r="B116" s="183" t="n">
        <v>990</v>
      </c>
      <c r="C116" s="184" t="s">
        <v>332</v>
      </c>
      <c r="D116" s="220" t="str">
        <f aca="false">D115</f>
        <v>0900000100</v>
      </c>
      <c r="E116" s="184" t="s">
        <v>316</v>
      </c>
      <c r="F116" s="184" t="s">
        <v>304</v>
      </c>
      <c r="G116" s="188" t="n">
        <v>35</v>
      </c>
      <c r="H116" s="188" t="n">
        <v>36</v>
      </c>
      <c r="I116" s="188" t="n">
        <v>37</v>
      </c>
      <c r="J116" s="188" t="n">
        <v>38</v>
      </c>
      <c r="K116" s="188" t="n">
        <v>39</v>
      </c>
    </row>
    <row r="117" customFormat="false" ht="30" hidden="false" customHeight="true" outlineLevel="0" collapsed="false">
      <c r="A117" s="221" t="s">
        <v>367</v>
      </c>
      <c r="B117" s="215" t="n">
        <v>990</v>
      </c>
      <c r="C117" s="173" t="s">
        <v>332</v>
      </c>
      <c r="D117" s="173" t="s">
        <v>368</v>
      </c>
      <c r="E117" s="173"/>
      <c r="F117" s="173"/>
      <c r="G117" s="216" t="n">
        <f aca="false">G118</f>
        <v>1100</v>
      </c>
      <c r="H117" s="216" t="n">
        <f aca="false">H118</f>
        <v>1101</v>
      </c>
      <c r="I117" s="216" t="n">
        <f aca="false">I118</f>
        <v>1102</v>
      </c>
      <c r="J117" s="216" t="n">
        <f aca="false">J118</f>
        <v>1103</v>
      </c>
      <c r="K117" s="216" t="n">
        <f aca="false">K118</f>
        <v>1104</v>
      </c>
    </row>
    <row r="118" s="187" customFormat="true" ht="33.75" hidden="false" customHeight="true" outlineLevel="0" collapsed="false">
      <c r="A118" s="182" t="s">
        <v>352</v>
      </c>
      <c r="B118" s="183" t="n">
        <v>990</v>
      </c>
      <c r="C118" s="184" t="s">
        <v>332</v>
      </c>
      <c r="D118" s="184" t="str">
        <f aca="false">D117</f>
        <v>0920000200</v>
      </c>
      <c r="E118" s="184" t="s">
        <v>308</v>
      </c>
      <c r="F118" s="184"/>
      <c r="G118" s="186" t="n">
        <f aca="false">G119</f>
        <v>1100</v>
      </c>
      <c r="H118" s="186" t="n">
        <f aca="false">H119</f>
        <v>1101</v>
      </c>
      <c r="I118" s="186" t="n">
        <f aca="false">I119</f>
        <v>1102</v>
      </c>
      <c r="J118" s="186" t="n">
        <f aca="false">J119</f>
        <v>1103</v>
      </c>
      <c r="K118" s="186" t="n">
        <f aca="false">K119</f>
        <v>1104</v>
      </c>
    </row>
    <row r="119" s="187" customFormat="true" ht="33.75" hidden="false" customHeight="true" outlineLevel="0" collapsed="false">
      <c r="A119" s="182" t="s">
        <v>309</v>
      </c>
      <c r="B119" s="183" t="n">
        <v>990</v>
      </c>
      <c r="C119" s="184" t="s">
        <v>332</v>
      </c>
      <c r="D119" s="184" t="str">
        <f aca="false">D118</f>
        <v>0920000200</v>
      </c>
      <c r="E119" s="184" t="s">
        <v>310</v>
      </c>
      <c r="F119" s="184"/>
      <c r="G119" s="186" t="n">
        <f aca="false">G120</f>
        <v>1100</v>
      </c>
      <c r="H119" s="186" t="n">
        <f aca="false">H120</f>
        <v>1101</v>
      </c>
      <c r="I119" s="186" t="n">
        <f aca="false">I120</f>
        <v>1102</v>
      </c>
      <c r="J119" s="186" t="n">
        <f aca="false">J120</f>
        <v>1103</v>
      </c>
      <c r="K119" s="186" t="n">
        <f aca="false">K120</f>
        <v>1104</v>
      </c>
    </row>
    <row r="120" s="187" customFormat="true" ht="33.75" hidden="false" customHeight="true" outlineLevel="0" collapsed="false">
      <c r="A120" s="182" t="s">
        <v>353</v>
      </c>
      <c r="B120" s="183" t="n">
        <v>990</v>
      </c>
      <c r="C120" s="184" t="s">
        <v>332</v>
      </c>
      <c r="D120" s="184" t="str">
        <f aca="false">D119</f>
        <v>0920000200</v>
      </c>
      <c r="E120" s="184" t="s">
        <v>316</v>
      </c>
      <c r="F120" s="184"/>
      <c r="G120" s="186" t="n">
        <f aca="false">G121</f>
        <v>1100</v>
      </c>
      <c r="H120" s="186" t="n">
        <f aca="false">H121</f>
        <v>1101</v>
      </c>
      <c r="I120" s="186" t="n">
        <f aca="false">I121</f>
        <v>1102</v>
      </c>
      <c r="J120" s="186" t="n">
        <f aca="false">J121</f>
        <v>1103</v>
      </c>
      <c r="K120" s="186" t="n">
        <f aca="false">K121</f>
        <v>1104</v>
      </c>
    </row>
    <row r="121" s="187" customFormat="true" ht="22.5" hidden="false" customHeight="true" outlineLevel="0" collapsed="false">
      <c r="A121" s="198" t="s">
        <v>303</v>
      </c>
      <c r="B121" s="183" t="n">
        <v>990</v>
      </c>
      <c r="C121" s="184" t="s">
        <v>332</v>
      </c>
      <c r="D121" s="184" t="str">
        <f aca="false">D120</f>
        <v>0920000200</v>
      </c>
      <c r="E121" s="184" t="s">
        <v>316</v>
      </c>
      <c r="F121" s="184" t="s">
        <v>304</v>
      </c>
      <c r="G121" s="188" t="n">
        <v>1100</v>
      </c>
      <c r="H121" s="188" t="n">
        <v>1101</v>
      </c>
      <c r="I121" s="188" t="n">
        <v>1102</v>
      </c>
      <c r="J121" s="188" t="n">
        <v>1103</v>
      </c>
      <c r="K121" s="188" t="n">
        <v>1104</v>
      </c>
    </row>
    <row r="122" customFormat="false" ht="28.5" hidden="false" customHeight="true" outlineLevel="0" collapsed="false">
      <c r="A122" s="221" t="s">
        <v>369</v>
      </c>
      <c r="B122" s="215" t="n">
        <v>990</v>
      </c>
      <c r="C122" s="173" t="s">
        <v>332</v>
      </c>
      <c r="D122" s="173" t="s">
        <v>370</v>
      </c>
      <c r="E122" s="174"/>
      <c r="F122" s="174"/>
      <c r="G122" s="216" t="n">
        <f aca="false">G123</f>
        <v>13</v>
      </c>
      <c r="H122" s="216" t="n">
        <f aca="false">H123</f>
        <v>14</v>
      </c>
      <c r="I122" s="216" t="n">
        <f aca="false">I123</f>
        <v>15</v>
      </c>
      <c r="J122" s="216" t="n">
        <f aca="false">J123</f>
        <v>16</v>
      </c>
      <c r="K122" s="216" t="n">
        <f aca="false">K123</f>
        <v>17</v>
      </c>
    </row>
    <row r="123" s="181" customFormat="true" ht="30.75" hidden="false" customHeight="true" outlineLevel="0" collapsed="false">
      <c r="A123" s="182" t="s">
        <v>371</v>
      </c>
      <c r="B123" s="183" t="n">
        <v>990</v>
      </c>
      <c r="C123" s="184" t="s">
        <v>332</v>
      </c>
      <c r="D123" s="184" t="str">
        <f aca="false">D122</f>
        <v>0920000400</v>
      </c>
      <c r="E123" s="184" t="s">
        <v>308</v>
      </c>
      <c r="F123" s="185"/>
      <c r="G123" s="232" t="n">
        <f aca="false">G124</f>
        <v>13</v>
      </c>
      <c r="H123" s="232" t="n">
        <f aca="false">H124</f>
        <v>14</v>
      </c>
      <c r="I123" s="232" t="n">
        <f aca="false">I124</f>
        <v>15</v>
      </c>
      <c r="J123" s="232" t="n">
        <f aca="false">J124</f>
        <v>16</v>
      </c>
      <c r="K123" s="232" t="n">
        <f aca="false">K124</f>
        <v>17</v>
      </c>
    </row>
    <row r="124" s="187" customFormat="true" ht="38.25" hidden="false" customHeight="true" outlineLevel="0" collapsed="false">
      <c r="A124" s="182" t="s">
        <v>309</v>
      </c>
      <c r="B124" s="183" t="n">
        <v>990</v>
      </c>
      <c r="C124" s="184" t="s">
        <v>332</v>
      </c>
      <c r="D124" s="184" t="str">
        <f aca="false">D123</f>
        <v>0920000400</v>
      </c>
      <c r="E124" s="184" t="s">
        <v>310</v>
      </c>
      <c r="F124" s="185"/>
      <c r="G124" s="232" t="n">
        <f aca="false">G125</f>
        <v>13</v>
      </c>
      <c r="H124" s="232" t="n">
        <f aca="false">H125</f>
        <v>14</v>
      </c>
      <c r="I124" s="232" t="n">
        <f aca="false">I125</f>
        <v>15</v>
      </c>
      <c r="J124" s="232" t="n">
        <f aca="false">J125</f>
        <v>16</v>
      </c>
      <c r="K124" s="232" t="n">
        <f aca="false">K125</f>
        <v>17</v>
      </c>
    </row>
    <row r="125" s="187" customFormat="true" ht="36.75" hidden="false" customHeight="true" outlineLevel="0" collapsed="false">
      <c r="A125" s="182" t="s">
        <v>353</v>
      </c>
      <c r="B125" s="183" t="n">
        <v>990</v>
      </c>
      <c r="C125" s="184" t="s">
        <v>332</v>
      </c>
      <c r="D125" s="184" t="str">
        <f aca="false">D124</f>
        <v>0920000400</v>
      </c>
      <c r="E125" s="184" t="s">
        <v>316</v>
      </c>
      <c r="F125" s="184"/>
      <c r="G125" s="186" t="n">
        <f aca="false">G126</f>
        <v>13</v>
      </c>
      <c r="H125" s="186" t="n">
        <f aca="false">H126</f>
        <v>14</v>
      </c>
      <c r="I125" s="186" t="n">
        <f aca="false">I126</f>
        <v>15</v>
      </c>
      <c r="J125" s="186" t="n">
        <f aca="false">J126</f>
        <v>16</v>
      </c>
      <c r="K125" s="186" t="n">
        <f aca="false">K126</f>
        <v>17</v>
      </c>
    </row>
    <row r="126" s="187" customFormat="true" ht="20.25" hidden="false" customHeight="true" outlineLevel="0" collapsed="false">
      <c r="A126" s="198" t="s">
        <v>346</v>
      </c>
      <c r="B126" s="183" t="n">
        <v>990</v>
      </c>
      <c r="C126" s="184" t="s">
        <v>332</v>
      </c>
      <c r="D126" s="184" t="str">
        <f aca="false">D125</f>
        <v>0920000400</v>
      </c>
      <c r="E126" s="184" t="s">
        <v>316</v>
      </c>
      <c r="F126" s="184" t="s">
        <v>347</v>
      </c>
      <c r="G126" s="188" t="n">
        <v>13</v>
      </c>
      <c r="H126" s="188" t="n">
        <v>14</v>
      </c>
      <c r="I126" s="188" t="n">
        <v>15</v>
      </c>
      <c r="J126" s="188" t="n">
        <v>16</v>
      </c>
      <c r="K126" s="188" t="n">
        <v>17</v>
      </c>
    </row>
    <row r="127" s="237" customFormat="true" ht="36" hidden="false" customHeight="true" outlineLevel="0" collapsed="false">
      <c r="A127" s="233" t="s">
        <v>372</v>
      </c>
      <c r="B127" s="234" t="n">
        <v>990</v>
      </c>
      <c r="C127" s="235" t="s">
        <v>373</v>
      </c>
      <c r="D127" s="235"/>
      <c r="E127" s="235"/>
      <c r="F127" s="235"/>
      <c r="G127" s="236" t="n">
        <f aca="false">G128</f>
        <v>18.3</v>
      </c>
      <c r="H127" s="236" t="n">
        <f aca="false">H128</f>
        <v>19.3</v>
      </c>
      <c r="I127" s="236" t="n">
        <f aca="false">I128</f>
        <v>20.3</v>
      </c>
      <c r="J127" s="236" t="n">
        <f aca="false">J128</f>
        <v>21.3</v>
      </c>
      <c r="K127" s="236" t="n">
        <f aca="false">K128</f>
        <v>22.3</v>
      </c>
    </row>
    <row r="128" customFormat="false" ht="40.5" hidden="false" customHeight="true" outlineLevel="0" collapsed="false">
      <c r="A128" s="189" t="s">
        <v>374</v>
      </c>
      <c r="B128" s="172" t="n">
        <v>990</v>
      </c>
      <c r="C128" s="190" t="s">
        <v>375</v>
      </c>
      <c r="D128" s="190"/>
      <c r="E128" s="191"/>
      <c r="F128" s="191"/>
      <c r="G128" s="175" t="n">
        <f aca="false">G129+G135</f>
        <v>18.3</v>
      </c>
      <c r="H128" s="175" t="n">
        <f aca="false">H129+H135</f>
        <v>19.3</v>
      </c>
      <c r="I128" s="175" t="n">
        <f aca="false">I129+I135</f>
        <v>20.3</v>
      </c>
      <c r="J128" s="175" t="n">
        <f aca="false">J129+J135</f>
        <v>21.3</v>
      </c>
      <c r="K128" s="175" t="n">
        <f aca="false">K129+K135</f>
        <v>22.3</v>
      </c>
    </row>
    <row r="129" s="231" customFormat="true" ht="121.5" hidden="false" customHeight="true" outlineLevel="0" collapsed="false">
      <c r="A129" s="238" t="s">
        <v>509</v>
      </c>
      <c r="B129" s="215" t="n">
        <v>990</v>
      </c>
      <c r="C129" s="173" t="s">
        <v>375</v>
      </c>
      <c r="D129" s="173" t="s">
        <v>377</v>
      </c>
      <c r="E129" s="174"/>
      <c r="F129" s="174"/>
      <c r="G129" s="216" t="n">
        <f aca="false">G130</f>
        <v>11</v>
      </c>
      <c r="H129" s="216" t="n">
        <f aca="false">H130</f>
        <v>11</v>
      </c>
      <c r="I129" s="216" t="n">
        <f aca="false">I130</f>
        <v>11</v>
      </c>
      <c r="J129" s="216" t="n">
        <f aca="false">J130</f>
        <v>11</v>
      </c>
      <c r="K129" s="216" t="n">
        <f aca="false">K130</f>
        <v>11</v>
      </c>
    </row>
    <row r="130" s="181" customFormat="true" ht="27" hidden="false" customHeight="true" outlineLevel="0" collapsed="false">
      <c r="A130" s="182" t="s">
        <v>352</v>
      </c>
      <c r="B130" s="183" t="n">
        <v>990</v>
      </c>
      <c r="C130" s="184" t="s">
        <v>375</v>
      </c>
      <c r="D130" s="239" t="str">
        <f aca="false">D129</f>
        <v>2190000200</v>
      </c>
      <c r="E130" s="184" t="s">
        <v>308</v>
      </c>
      <c r="F130" s="185"/>
      <c r="G130" s="232" t="n">
        <f aca="false">G131</f>
        <v>11</v>
      </c>
      <c r="H130" s="232" t="n">
        <f aca="false">H131</f>
        <v>11</v>
      </c>
      <c r="I130" s="232" t="n">
        <f aca="false">I131</f>
        <v>11</v>
      </c>
      <c r="J130" s="232" t="n">
        <f aca="false">J131</f>
        <v>11</v>
      </c>
      <c r="K130" s="232" t="n">
        <f aca="false">K131</f>
        <v>11</v>
      </c>
    </row>
    <row r="131" s="187" customFormat="true" ht="37.5" hidden="false" customHeight="true" outlineLevel="0" collapsed="false">
      <c r="A131" s="182" t="s">
        <v>309</v>
      </c>
      <c r="B131" s="183" t="n">
        <v>990</v>
      </c>
      <c r="C131" s="184" t="s">
        <v>375</v>
      </c>
      <c r="D131" s="239" t="str">
        <f aca="false">D130</f>
        <v>2190000200</v>
      </c>
      <c r="E131" s="184" t="s">
        <v>310</v>
      </c>
      <c r="F131" s="185"/>
      <c r="G131" s="232" t="n">
        <f aca="false">G132</f>
        <v>11</v>
      </c>
      <c r="H131" s="232" t="n">
        <f aca="false">H132</f>
        <v>11</v>
      </c>
      <c r="I131" s="232" t="n">
        <f aca="false">I132</f>
        <v>11</v>
      </c>
      <c r="J131" s="232" t="n">
        <f aca="false">J132</f>
        <v>11</v>
      </c>
      <c r="K131" s="232" t="n">
        <f aca="false">K132</f>
        <v>11</v>
      </c>
    </row>
    <row r="132" s="187" customFormat="true" ht="36.75" hidden="false" customHeight="true" outlineLevel="0" collapsed="false">
      <c r="A132" s="182" t="s">
        <v>315</v>
      </c>
      <c r="B132" s="183" t="n">
        <v>990</v>
      </c>
      <c r="C132" s="184" t="s">
        <v>375</v>
      </c>
      <c r="D132" s="239" t="str">
        <f aca="false">D131</f>
        <v>2190000200</v>
      </c>
      <c r="E132" s="184" t="s">
        <v>316</v>
      </c>
      <c r="F132" s="184"/>
      <c r="G132" s="186" t="n">
        <f aca="false">G133+G134</f>
        <v>11</v>
      </c>
      <c r="H132" s="186" t="n">
        <f aca="false">H133+H134</f>
        <v>11</v>
      </c>
      <c r="I132" s="186" t="n">
        <f aca="false">I133+I134</f>
        <v>11</v>
      </c>
      <c r="J132" s="186" t="n">
        <f aca="false">J133+J134</f>
        <v>11</v>
      </c>
      <c r="K132" s="186" t="n">
        <f aca="false">K133+K134</f>
        <v>11</v>
      </c>
    </row>
    <row r="133" s="187" customFormat="true" ht="20.25" hidden="false" customHeight="true" outlineLevel="0" collapsed="false">
      <c r="A133" s="198" t="s">
        <v>346</v>
      </c>
      <c r="B133" s="183" t="n">
        <v>990</v>
      </c>
      <c r="C133" s="184" t="s">
        <v>375</v>
      </c>
      <c r="D133" s="239" t="str">
        <f aca="false">D131</f>
        <v>2190000200</v>
      </c>
      <c r="E133" s="184" t="s">
        <v>316</v>
      </c>
      <c r="F133" s="184" t="s">
        <v>322</v>
      </c>
      <c r="G133" s="188" t="n">
        <v>6</v>
      </c>
      <c r="H133" s="188" t="n">
        <v>6</v>
      </c>
      <c r="I133" s="188" t="n">
        <v>6</v>
      </c>
      <c r="J133" s="188" t="n">
        <v>6</v>
      </c>
      <c r="K133" s="188" t="n">
        <v>6</v>
      </c>
    </row>
    <row r="134" s="187" customFormat="true" ht="18.75" hidden="false" customHeight="true" outlineLevel="0" collapsed="false">
      <c r="A134" s="198" t="s">
        <v>346</v>
      </c>
      <c r="B134" s="183" t="n">
        <v>990</v>
      </c>
      <c r="C134" s="184" t="s">
        <v>375</v>
      </c>
      <c r="D134" s="239" t="str">
        <f aca="false">D132</f>
        <v>2190000200</v>
      </c>
      <c r="E134" s="184" t="s">
        <v>316</v>
      </c>
      <c r="F134" s="184" t="s">
        <v>347</v>
      </c>
      <c r="G134" s="188" t="n">
        <v>5</v>
      </c>
      <c r="H134" s="188" t="n">
        <v>5</v>
      </c>
      <c r="I134" s="188" t="n">
        <v>5</v>
      </c>
      <c r="J134" s="188" t="n">
        <v>5</v>
      </c>
      <c r="K134" s="188" t="n">
        <v>5</v>
      </c>
    </row>
    <row r="135" s="240" customFormat="true" ht="85.5" hidden="false" customHeight="true" outlineLevel="0" collapsed="false">
      <c r="A135" s="214" t="s">
        <v>378</v>
      </c>
      <c r="B135" s="215" t="n">
        <v>990</v>
      </c>
      <c r="C135" s="173" t="s">
        <v>375</v>
      </c>
      <c r="D135" s="173" t="s">
        <v>379</v>
      </c>
      <c r="E135" s="173"/>
      <c r="F135" s="173"/>
      <c r="G135" s="216" t="n">
        <f aca="false">G136</f>
        <v>7.3</v>
      </c>
      <c r="H135" s="216" t="n">
        <f aca="false">H136</f>
        <v>8.3</v>
      </c>
      <c r="I135" s="216" t="n">
        <f aca="false">I136</f>
        <v>9.3</v>
      </c>
      <c r="J135" s="216" t="n">
        <f aca="false">J136</f>
        <v>10.3</v>
      </c>
      <c r="K135" s="216" t="n">
        <f aca="false">K136</f>
        <v>11.3</v>
      </c>
    </row>
    <row r="136" customFormat="false" ht="30.75" hidden="false" customHeight="true" outlineLevel="0" collapsed="false">
      <c r="A136" s="182" t="s">
        <v>380</v>
      </c>
      <c r="B136" s="183" t="n">
        <v>990</v>
      </c>
      <c r="C136" s="184" t="s">
        <v>375</v>
      </c>
      <c r="D136" s="184" t="str">
        <f aca="false">D135</f>
        <v>2190000300</v>
      </c>
      <c r="E136" s="184" t="s">
        <v>308</v>
      </c>
      <c r="F136" s="185"/>
      <c r="G136" s="186" t="n">
        <f aca="false">G137</f>
        <v>7.3</v>
      </c>
      <c r="H136" s="186" t="n">
        <f aca="false">H137</f>
        <v>8.3</v>
      </c>
      <c r="I136" s="186" t="n">
        <f aca="false">I137</f>
        <v>9.3</v>
      </c>
      <c r="J136" s="186" t="n">
        <f aca="false">J137</f>
        <v>10.3</v>
      </c>
      <c r="K136" s="186" t="n">
        <f aca="false">K137</f>
        <v>11.3</v>
      </c>
    </row>
    <row r="137" customFormat="false" ht="34.5" hidden="false" customHeight="true" outlineLevel="0" collapsed="false">
      <c r="A137" s="182" t="s">
        <v>309</v>
      </c>
      <c r="B137" s="183" t="n">
        <v>990</v>
      </c>
      <c r="C137" s="184" t="s">
        <v>375</v>
      </c>
      <c r="D137" s="185" t="str">
        <f aca="false">D136</f>
        <v>2190000300</v>
      </c>
      <c r="E137" s="185" t="s">
        <v>310</v>
      </c>
      <c r="F137" s="185"/>
      <c r="G137" s="186" t="n">
        <f aca="false">G138</f>
        <v>7.3</v>
      </c>
      <c r="H137" s="186" t="n">
        <f aca="false">H138</f>
        <v>8.3</v>
      </c>
      <c r="I137" s="186" t="n">
        <f aca="false">I138</f>
        <v>9.3</v>
      </c>
      <c r="J137" s="186" t="n">
        <f aca="false">J138</f>
        <v>10.3</v>
      </c>
      <c r="K137" s="186" t="n">
        <f aca="false">K138</f>
        <v>11.3</v>
      </c>
    </row>
    <row r="138" customFormat="false" ht="38.25" hidden="false" customHeight="true" outlineLevel="0" collapsed="false">
      <c r="A138" s="182" t="s">
        <v>381</v>
      </c>
      <c r="B138" s="183" t="n">
        <v>990</v>
      </c>
      <c r="C138" s="184" t="s">
        <v>375</v>
      </c>
      <c r="D138" s="184" t="str">
        <f aca="false">D137</f>
        <v>2190000300</v>
      </c>
      <c r="E138" s="184" t="s">
        <v>316</v>
      </c>
      <c r="F138" s="184"/>
      <c r="G138" s="186" t="n">
        <f aca="false">G139</f>
        <v>7.3</v>
      </c>
      <c r="H138" s="186" t="n">
        <f aca="false">H139</f>
        <v>8.3</v>
      </c>
      <c r="I138" s="186" t="n">
        <f aca="false">I139</f>
        <v>9.3</v>
      </c>
      <c r="J138" s="186" t="n">
        <f aca="false">J139</f>
        <v>10.3</v>
      </c>
      <c r="K138" s="186" t="n">
        <f aca="false">K139</f>
        <v>11.3</v>
      </c>
    </row>
    <row r="139" customFormat="false" ht="13.5" hidden="false" customHeight="true" outlineLevel="0" collapsed="false">
      <c r="A139" s="198" t="s">
        <v>303</v>
      </c>
      <c r="B139" s="183" t="n">
        <v>990</v>
      </c>
      <c r="C139" s="184" t="s">
        <v>375</v>
      </c>
      <c r="D139" s="184" t="str">
        <f aca="false">D138</f>
        <v>2190000300</v>
      </c>
      <c r="E139" s="184" t="s">
        <v>316</v>
      </c>
      <c r="F139" s="184" t="s">
        <v>304</v>
      </c>
      <c r="G139" s="188" t="n">
        <v>7.3</v>
      </c>
      <c r="H139" s="188" t="n">
        <v>8.3</v>
      </c>
      <c r="I139" s="188" t="n">
        <v>9.3</v>
      </c>
      <c r="J139" s="188" t="n">
        <v>10.3</v>
      </c>
      <c r="K139" s="188" t="n">
        <v>11.3</v>
      </c>
    </row>
    <row r="140" s="241" customFormat="true" ht="18" hidden="false" customHeight="true" outlineLevel="0" collapsed="false">
      <c r="A140" s="233" t="s">
        <v>382</v>
      </c>
      <c r="B140" s="234" t="n">
        <v>990</v>
      </c>
      <c r="C140" s="235" t="s">
        <v>383</v>
      </c>
      <c r="D140" s="235"/>
      <c r="E140" s="235"/>
      <c r="F140" s="235"/>
      <c r="G140" s="236" t="n">
        <f aca="false">G141+G147+G153</f>
        <v>2397.9</v>
      </c>
      <c r="H140" s="236" t="n">
        <f aca="false">H141+H147+H153</f>
        <v>2400.9</v>
      </c>
      <c r="I140" s="236" t="n">
        <f aca="false">I141+I147+I153</f>
        <v>2403.9</v>
      </c>
      <c r="J140" s="236" t="n">
        <f aca="false">J141+J147+J153</f>
        <v>2406.9</v>
      </c>
      <c r="K140" s="236" t="n">
        <f aca="false">K141+K147+K153</f>
        <v>2409.9</v>
      </c>
    </row>
    <row r="141" s="246" customFormat="true" ht="21.75" hidden="false" customHeight="true" outlineLevel="0" collapsed="false">
      <c r="A141" s="242" t="s">
        <v>384</v>
      </c>
      <c r="B141" s="243" t="n">
        <v>990</v>
      </c>
      <c r="C141" s="244" t="s">
        <v>385</v>
      </c>
      <c r="D141" s="244"/>
      <c r="E141" s="244"/>
      <c r="F141" s="244"/>
      <c r="G141" s="245" t="n">
        <f aca="false">G142</f>
        <v>67.2</v>
      </c>
      <c r="H141" s="245" t="n">
        <f aca="false">H142</f>
        <v>68.2</v>
      </c>
      <c r="I141" s="245" t="n">
        <f aca="false">I142</f>
        <v>69.2</v>
      </c>
      <c r="J141" s="245" t="n">
        <f aca="false">J142</f>
        <v>70.2</v>
      </c>
      <c r="K141" s="245" t="n">
        <f aca="false">K142</f>
        <v>71.2</v>
      </c>
    </row>
    <row r="142" s="126" customFormat="true" ht="165.75" hidden="false" customHeight="true" outlineLevel="0" collapsed="false">
      <c r="A142" s="247" t="s">
        <v>510</v>
      </c>
      <c r="B142" s="215" t="n">
        <v>990</v>
      </c>
      <c r="C142" s="173" t="s">
        <v>385</v>
      </c>
      <c r="D142" s="173" t="s">
        <v>387</v>
      </c>
      <c r="E142" s="173"/>
      <c r="F142" s="174"/>
      <c r="G142" s="216" t="n">
        <f aca="false">G143</f>
        <v>67.2</v>
      </c>
      <c r="H142" s="216" t="n">
        <f aca="false">H143</f>
        <v>68.2</v>
      </c>
      <c r="I142" s="216" t="n">
        <f aca="false">I143</f>
        <v>69.2</v>
      </c>
      <c r="J142" s="216" t="n">
        <f aca="false">J143</f>
        <v>70.2</v>
      </c>
      <c r="K142" s="216" t="n">
        <f aca="false">K143</f>
        <v>71.2</v>
      </c>
    </row>
    <row r="143" s="187" customFormat="true" ht="26.25" hidden="false" customHeight="true" outlineLevel="0" collapsed="false">
      <c r="A143" s="182" t="s">
        <v>352</v>
      </c>
      <c r="B143" s="183" t="n">
        <v>990</v>
      </c>
      <c r="C143" s="184" t="s">
        <v>385</v>
      </c>
      <c r="D143" s="184" t="str">
        <f aca="false">D142</f>
        <v>5100000200</v>
      </c>
      <c r="E143" s="184" t="s">
        <v>308</v>
      </c>
      <c r="F143" s="184"/>
      <c r="G143" s="186" t="n">
        <f aca="false">G144</f>
        <v>67.2</v>
      </c>
      <c r="H143" s="186" t="n">
        <f aca="false">H144</f>
        <v>68.2</v>
      </c>
      <c r="I143" s="186" t="n">
        <f aca="false">I144</f>
        <v>69.2</v>
      </c>
      <c r="J143" s="186" t="n">
        <f aca="false">J144</f>
        <v>70.2</v>
      </c>
      <c r="K143" s="186" t="n">
        <f aca="false">K144</f>
        <v>71.2</v>
      </c>
    </row>
    <row r="144" s="187" customFormat="true" ht="42" hidden="false" customHeight="true" outlineLevel="0" collapsed="false">
      <c r="A144" s="182" t="s">
        <v>309</v>
      </c>
      <c r="B144" s="183" t="n">
        <v>990</v>
      </c>
      <c r="C144" s="184" t="s">
        <v>385</v>
      </c>
      <c r="D144" s="184" t="str">
        <f aca="false">D143</f>
        <v>5100000200</v>
      </c>
      <c r="E144" s="184" t="s">
        <v>310</v>
      </c>
      <c r="F144" s="184"/>
      <c r="G144" s="186" t="n">
        <f aca="false">G145</f>
        <v>67.2</v>
      </c>
      <c r="H144" s="186" t="n">
        <f aca="false">H145</f>
        <v>68.2</v>
      </c>
      <c r="I144" s="186" t="n">
        <f aca="false">I145</f>
        <v>69.2</v>
      </c>
      <c r="J144" s="186" t="n">
        <f aca="false">J145</f>
        <v>70.2</v>
      </c>
      <c r="K144" s="186" t="n">
        <f aca="false">K145</f>
        <v>71.2</v>
      </c>
    </row>
    <row r="145" s="187" customFormat="true" ht="36.75" hidden="false" customHeight="true" outlineLevel="0" collapsed="false">
      <c r="A145" s="182" t="s">
        <v>381</v>
      </c>
      <c r="B145" s="183" t="n">
        <v>990</v>
      </c>
      <c r="C145" s="184" t="s">
        <v>385</v>
      </c>
      <c r="D145" s="184" t="str">
        <f aca="false">D144</f>
        <v>5100000200</v>
      </c>
      <c r="E145" s="184" t="s">
        <v>316</v>
      </c>
      <c r="F145" s="184"/>
      <c r="G145" s="186" t="n">
        <f aca="false">G146</f>
        <v>67.2</v>
      </c>
      <c r="H145" s="186" t="n">
        <f aca="false">H146</f>
        <v>68.2</v>
      </c>
      <c r="I145" s="186" t="n">
        <f aca="false">I146</f>
        <v>69.2</v>
      </c>
      <c r="J145" s="186" t="n">
        <f aca="false">J146</f>
        <v>70.2</v>
      </c>
      <c r="K145" s="186" t="n">
        <f aca="false">K146</f>
        <v>71.2</v>
      </c>
    </row>
    <row r="146" s="187" customFormat="true" ht="12.75" hidden="false" customHeight="true" outlineLevel="0" collapsed="false">
      <c r="A146" s="198" t="s">
        <v>303</v>
      </c>
      <c r="B146" s="183" t="n">
        <v>990</v>
      </c>
      <c r="C146" s="184" t="s">
        <v>385</v>
      </c>
      <c r="D146" s="184" t="str">
        <f aca="false">D145</f>
        <v>5100000200</v>
      </c>
      <c r="E146" s="184" t="s">
        <v>316</v>
      </c>
      <c r="F146" s="184" t="s">
        <v>304</v>
      </c>
      <c r="G146" s="188" t="n">
        <v>67.2</v>
      </c>
      <c r="H146" s="188" t="n">
        <v>68.2</v>
      </c>
      <c r="I146" s="188" t="n">
        <v>69.2</v>
      </c>
      <c r="J146" s="188" t="n">
        <v>70.2</v>
      </c>
      <c r="K146" s="188" t="n">
        <v>71.2</v>
      </c>
    </row>
    <row r="147" s="246" customFormat="true" ht="30.75" hidden="false" customHeight="true" outlineLevel="0" collapsed="false">
      <c r="A147" s="242" t="s">
        <v>511</v>
      </c>
      <c r="B147" s="243" t="n">
        <v>990</v>
      </c>
      <c r="C147" s="244" t="s">
        <v>389</v>
      </c>
      <c r="D147" s="244"/>
      <c r="E147" s="244"/>
      <c r="F147" s="244"/>
      <c r="G147" s="245" t="n">
        <f aca="false">G148</f>
        <v>2320.7</v>
      </c>
      <c r="H147" s="245" t="n">
        <f aca="false">H148</f>
        <v>2321.7</v>
      </c>
      <c r="I147" s="245" t="n">
        <f aca="false">I148</f>
        <v>2322.7</v>
      </c>
      <c r="J147" s="245" t="n">
        <f aca="false">J148</f>
        <v>2323.7</v>
      </c>
      <c r="K147" s="245" t="n">
        <f aca="false">K148</f>
        <v>2324.7</v>
      </c>
    </row>
    <row r="148" s="126" customFormat="true" ht="73.5" hidden="false" customHeight="true" outlineLevel="0" collapsed="false">
      <c r="A148" s="214" t="s">
        <v>390</v>
      </c>
      <c r="B148" s="215" t="n">
        <v>990</v>
      </c>
      <c r="C148" s="173" t="s">
        <v>389</v>
      </c>
      <c r="D148" s="173" t="s">
        <v>512</v>
      </c>
      <c r="E148" s="174"/>
      <c r="F148" s="174"/>
      <c r="G148" s="216" t="n">
        <f aca="false">G149</f>
        <v>2320.7</v>
      </c>
      <c r="H148" s="216" t="n">
        <f aca="false">H149</f>
        <v>2321.7</v>
      </c>
      <c r="I148" s="216" t="n">
        <f aca="false">I149</f>
        <v>2322.7</v>
      </c>
      <c r="J148" s="216" t="n">
        <f aca="false">J149</f>
        <v>2323.7</v>
      </c>
      <c r="K148" s="216" t="n">
        <f aca="false">K149</f>
        <v>2324.7</v>
      </c>
    </row>
    <row r="149" customFormat="false" ht="27.75" hidden="false" customHeight="true" outlineLevel="0" collapsed="false">
      <c r="A149" s="182" t="s">
        <v>352</v>
      </c>
      <c r="B149" s="248" t="n">
        <v>990</v>
      </c>
      <c r="C149" s="249" t="s">
        <v>389</v>
      </c>
      <c r="D149" s="184" t="str">
        <f aca="false">D148</f>
        <v>31500 00100</v>
      </c>
      <c r="E149" s="184" t="s">
        <v>308</v>
      </c>
      <c r="F149" s="184"/>
      <c r="G149" s="186" t="n">
        <f aca="false">G150</f>
        <v>2320.7</v>
      </c>
      <c r="H149" s="186" t="n">
        <f aca="false">H150</f>
        <v>2321.7</v>
      </c>
      <c r="I149" s="186" t="n">
        <f aca="false">I150</f>
        <v>2322.7</v>
      </c>
      <c r="J149" s="186" t="n">
        <f aca="false">J150</f>
        <v>2323.7</v>
      </c>
      <c r="K149" s="186" t="n">
        <f aca="false">K150</f>
        <v>2324.7</v>
      </c>
    </row>
    <row r="150" customFormat="false" ht="38.25" hidden="false" customHeight="true" outlineLevel="0" collapsed="false">
      <c r="A150" s="182" t="s">
        <v>309</v>
      </c>
      <c r="B150" s="183" t="n">
        <v>990</v>
      </c>
      <c r="C150" s="184" t="s">
        <v>389</v>
      </c>
      <c r="D150" s="184" t="str">
        <f aca="false">D149</f>
        <v>31500 00100</v>
      </c>
      <c r="E150" s="184" t="s">
        <v>310</v>
      </c>
      <c r="F150" s="185"/>
      <c r="G150" s="186" t="n">
        <f aca="false">G151</f>
        <v>2320.7</v>
      </c>
      <c r="H150" s="186" t="n">
        <f aca="false">H151</f>
        <v>2321.7</v>
      </c>
      <c r="I150" s="186" t="n">
        <f aca="false">I151</f>
        <v>2322.7</v>
      </c>
      <c r="J150" s="186" t="n">
        <f aca="false">J151</f>
        <v>2323.7</v>
      </c>
      <c r="K150" s="186" t="n">
        <f aca="false">K151</f>
        <v>2324.7</v>
      </c>
    </row>
    <row r="151" customFormat="false" ht="41.25" hidden="false" customHeight="true" outlineLevel="0" collapsed="false">
      <c r="A151" s="182" t="s">
        <v>392</v>
      </c>
      <c r="B151" s="183" t="n">
        <v>990</v>
      </c>
      <c r="C151" s="184" t="s">
        <v>389</v>
      </c>
      <c r="D151" s="184" t="str">
        <f aca="false">D150</f>
        <v>31500 00100</v>
      </c>
      <c r="E151" s="184" t="s">
        <v>316</v>
      </c>
      <c r="F151" s="184"/>
      <c r="G151" s="186" t="n">
        <f aca="false">G152</f>
        <v>2320.7</v>
      </c>
      <c r="H151" s="186" t="n">
        <f aca="false">H152</f>
        <v>2321.7</v>
      </c>
      <c r="I151" s="186" t="n">
        <f aca="false">I152</f>
        <v>2322.7</v>
      </c>
      <c r="J151" s="186" t="n">
        <f aca="false">J152</f>
        <v>2323.7</v>
      </c>
      <c r="K151" s="186" t="n">
        <f aca="false">K152</f>
        <v>2324.7</v>
      </c>
    </row>
    <row r="152" customFormat="false" ht="14.25" hidden="false" customHeight="true" outlineLevel="0" collapsed="false">
      <c r="A152" s="182" t="s">
        <v>303</v>
      </c>
      <c r="B152" s="183" t="n">
        <v>990</v>
      </c>
      <c r="C152" s="184" t="s">
        <v>389</v>
      </c>
      <c r="D152" s="184" t="str">
        <f aca="false">D151</f>
        <v>31500 00100</v>
      </c>
      <c r="E152" s="184" t="s">
        <v>316</v>
      </c>
      <c r="F152" s="184" t="s">
        <v>304</v>
      </c>
      <c r="G152" s="188" t="n">
        <v>2320.7</v>
      </c>
      <c r="H152" s="188" t="n">
        <v>2321.7</v>
      </c>
      <c r="I152" s="188" t="n">
        <v>2322.7</v>
      </c>
      <c r="J152" s="188" t="n">
        <v>2323.7</v>
      </c>
      <c r="K152" s="188" t="n">
        <v>2324.7</v>
      </c>
    </row>
    <row r="153" customFormat="false" ht="27" hidden="false" customHeight="true" outlineLevel="0" collapsed="false">
      <c r="A153" s="242" t="s">
        <v>393</v>
      </c>
      <c r="B153" s="243" t="n">
        <v>990</v>
      </c>
      <c r="C153" s="244" t="s">
        <v>394</v>
      </c>
      <c r="D153" s="244"/>
      <c r="E153" s="251"/>
      <c r="F153" s="251"/>
      <c r="G153" s="245" t="n">
        <f aca="false">G154</f>
        <v>10</v>
      </c>
      <c r="H153" s="245" t="n">
        <f aca="false">H154</f>
        <v>11</v>
      </c>
      <c r="I153" s="245" t="n">
        <f aca="false">I154</f>
        <v>12</v>
      </c>
      <c r="J153" s="245" t="n">
        <f aca="false">J154</f>
        <v>13</v>
      </c>
      <c r="K153" s="245" t="n">
        <f aca="false">K154</f>
        <v>14</v>
      </c>
    </row>
    <row r="154" s="126" customFormat="true" ht="30.75" hidden="false" customHeight="true" outlineLevel="0" collapsed="false">
      <c r="A154" s="252" t="s">
        <v>395</v>
      </c>
      <c r="B154" s="215" t="n">
        <v>990</v>
      </c>
      <c r="C154" s="173" t="s">
        <v>394</v>
      </c>
      <c r="D154" s="173" t="s">
        <v>396</v>
      </c>
      <c r="E154" s="174"/>
      <c r="F154" s="174"/>
      <c r="G154" s="216" t="n">
        <f aca="false">G155</f>
        <v>10</v>
      </c>
      <c r="H154" s="216" t="n">
        <f aca="false">H155</f>
        <v>11</v>
      </c>
      <c r="I154" s="216" t="n">
        <f aca="false">I155</f>
        <v>12</v>
      </c>
      <c r="J154" s="216" t="n">
        <f aca="false">J155</f>
        <v>13</v>
      </c>
      <c r="K154" s="216" t="n">
        <f aca="false">K155</f>
        <v>14</v>
      </c>
    </row>
    <row r="155" customFormat="false" ht="28.5" hidden="false" customHeight="true" outlineLevel="0" collapsed="false">
      <c r="A155" s="182" t="s">
        <v>352</v>
      </c>
      <c r="B155" s="183" t="n">
        <v>990</v>
      </c>
      <c r="C155" s="184" t="s">
        <v>394</v>
      </c>
      <c r="D155" s="184" t="str">
        <f aca="false">D154</f>
        <v>3450000100</v>
      </c>
      <c r="E155" s="184" t="s">
        <v>308</v>
      </c>
      <c r="F155" s="249"/>
      <c r="G155" s="186" t="n">
        <f aca="false">G156</f>
        <v>10</v>
      </c>
      <c r="H155" s="186" t="n">
        <f aca="false">H156</f>
        <v>11</v>
      </c>
      <c r="I155" s="186" t="n">
        <f aca="false">I156</f>
        <v>12</v>
      </c>
      <c r="J155" s="186" t="n">
        <f aca="false">J156</f>
        <v>13</v>
      </c>
      <c r="K155" s="186" t="n">
        <f aca="false">K156</f>
        <v>14</v>
      </c>
    </row>
    <row r="156" customFormat="false" ht="39.75" hidden="false" customHeight="true" outlineLevel="0" collapsed="false">
      <c r="A156" s="182" t="s">
        <v>309</v>
      </c>
      <c r="B156" s="183" t="n">
        <v>990</v>
      </c>
      <c r="C156" s="184" t="s">
        <v>394</v>
      </c>
      <c r="D156" s="184" t="str">
        <f aca="false">D155</f>
        <v>3450000100</v>
      </c>
      <c r="E156" s="184" t="s">
        <v>310</v>
      </c>
      <c r="F156" s="184"/>
      <c r="G156" s="186" t="n">
        <f aca="false">G157</f>
        <v>10</v>
      </c>
      <c r="H156" s="186" t="n">
        <f aca="false">H157</f>
        <v>11</v>
      </c>
      <c r="I156" s="186" t="n">
        <f aca="false">I157</f>
        <v>12</v>
      </c>
      <c r="J156" s="186" t="n">
        <f aca="false">J157</f>
        <v>13</v>
      </c>
      <c r="K156" s="186" t="n">
        <f aca="false">K157</f>
        <v>14</v>
      </c>
    </row>
    <row r="157" customFormat="false" ht="41.25" hidden="false" customHeight="true" outlineLevel="0" collapsed="false">
      <c r="A157" s="182" t="s">
        <v>356</v>
      </c>
      <c r="B157" s="183" t="n">
        <v>990</v>
      </c>
      <c r="C157" s="184" t="s">
        <v>394</v>
      </c>
      <c r="D157" s="184" t="str">
        <f aca="false">D156</f>
        <v>3450000100</v>
      </c>
      <c r="E157" s="184" t="s">
        <v>316</v>
      </c>
      <c r="F157" s="184"/>
      <c r="G157" s="186" t="n">
        <f aca="false">G158</f>
        <v>10</v>
      </c>
      <c r="H157" s="186" t="n">
        <f aca="false">H158</f>
        <v>11</v>
      </c>
      <c r="I157" s="186" t="n">
        <f aca="false">I158</f>
        <v>12</v>
      </c>
      <c r="J157" s="186" t="n">
        <f aca="false">J158</f>
        <v>13</v>
      </c>
      <c r="K157" s="186" t="n">
        <f aca="false">K158</f>
        <v>14</v>
      </c>
    </row>
    <row r="158" customFormat="false" ht="12.75" hidden="false" customHeight="true" outlineLevel="0" collapsed="false">
      <c r="A158" s="198" t="s">
        <v>303</v>
      </c>
      <c r="B158" s="183" t="n">
        <v>990</v>
      </c>
      <c r="C158" s="184" t="s">
        <v>394</v>
      </c>
      <c r="D158" s="184" t="str">
        <f aca="false">D157</f>
        <v>3450000100</v>
      </c>
      <c r="E158" s="184" t="s">
        <v>316</v>
      </c>
      <c r="F158" s="184" t="s">
        <v>304</v>
      </c>
      <c r="G158" s="188" t="n">
        <v>10</v>
      </c>
      <c r="H158" s="188" t="n">
        <v>11</v>
      </c>
      <c r="I158" s="188" t="n">
        <v>12</v>
      </c>
      <c r="J158" s="188" t="n">
        <v>13</v>
      </c>
      <c r="K158" s="188" t="n">
        <v>14</v>
      </c>
    </row>
    <row r="159" s="237" customFormat="true" ht="27" hidden="false" customHeight="true" outlineLevel="0" collapsed="false">
      <c r="A159" s="233" t="s">
        <v>397</v>
      </c>
      <c r="B159" s="234" t="n">
        <v>990</v>
      </c>
      <c r="C159" s="235" t="s">
        <v>398</v>
      </c>
      <c r="D159" s="235"/>
      <c r="E159" s="235"/>
      <c r="F159" s="235"/>
      <c r="G159" s="236" t="n">
        <f aca="false">G160</f>
        <v>8735.2</v>
      </c>
      <c r="H159" s="236" t="n">
        <f aca="false">H160</f>
        <v>8743.2</v>
      </c>
      <c r="I159" s="236" t="n">
        <f aca="false">I160</f>
        <v>8751.2</v>
      </c>
      <c r="J159" s="236" t="n">
        <f aca="false">J160</f>
        <v>8759.2</v>
      </c>
      <c r="K159" s="236" t="n">
        <f aca="false">K160</f>
        <v>8767.2</v>
      </c>
    </row>
    <row r="160" customFormat="false" ht="17.25" hidden="false" customHeight="true" outlineLevel="0" collapsed="false">
      <c r="A160" s="164" t="s">
        <v>399</v>
      </c>
      <c r="B160" s="165" t="n">
        <v>990</v>
      </c>
      <c r="C160" s="166" t="s">
        <v>400</v>
      </c>
      <c r="D160" s="165"/>
      <c r="E160" s="253"/>
      <c r="F160" s="253"/>
      <c r="G160" s="169" t="n">
        <f aca="false">G161+G185+G197+G209+G229</f>
        <v>8735.2</v>
      </c>
      <c r="H160" s="169" t="n">
        <f aca="false">H161+H185+H197+H209+H229</f>
        <v>8743.2</v>
      </c>
      <c r="I160" s="169" t="n">
        <f aca="false">I161+I185+I197+I209+I229</f>
        <v>8751.2</v>
      </c>
      <c r="J160" s="169" t="n">
        <f aca="false">J161+J185+J197+J209+J229</f>
        <v>8759.2</v>
      </c>
      <c r="K160" s="169" t="n">
        <f aca="false">K161+K185+K197+K209+K229</f>
        <v>8767.2</v>
      </c>
    </row>
    <row r="161" s="187" customFormat="true" ht="27" hidden="false" customHeight="true" outlineLevel="0" collapsed="false">
      <c r="A161" s="254" t="s">
        <v>401</v>
      </c>
      <c r="B161" s="255" t="n">
        <v>990</v>
      </c>
      <c r="C161" s="256" t="s">
        <v>400</v>
      </c>
      <c r="D161" s="256" t="s">
        <v>402</v>
      </c>
      <c r="E161" s="257"/>
      <c r="F161" s="257"/>
      <c r="G161" s="258" t="n">
        <f aca="false">G162+G167+G173+G180</f>
        <v>285.6</v>
      </c>
      <c r="H161" s="258" t="n">
        <f aca="false">H162+H167+H173+H180</f>
        <v>289.6</v>
      </c>
      <c r="I161" s="258" t="n">
        <f aca="false">I162+I167+I173+I180</f>
        <v>293.6</v>
      </c>
      <c r="J161" s="258" t="n">
        <f aca="false">J162+J167+J173+J180</f>
        <v>297.6</v>
      </c>
      <c r="K161" s="258" t="n">
        <f aca="false">K162+K167+K173+K180</f>
        <v>301.6</v>
      </c>
    </row>
    <row r="162" s="187" customFormat="true" ht="40.5" hidden="false" customHeight="true" outlineLevel="0" collapsed="false">
      <c r="A162" s="214" t="s">
        <v>403</v>
      </c>
      <c r="B162" s="215" t="n">
        <v>990</v>
      </c>
      <c r="C162" s="173" t="s">
        <v>400</v>
      </c>
      <c r="D162" s="173" t="s">
        <v>404</v>
      </c>
      <c r="E162" s="174"/>
      <c r="F162" s="174"/>
      <c r="G162" s="216" t="n">
        <f aca="false">G163</f>
        <v>100</v>
      </c>
      <c r="H162" s="216" t="n">
        <f aca="false">H163</f>
        <v>101</v>
      </c>
      <c r="I162" s="216" t="n">
        <f aca="false">I163</f>
        <v>102</v>
      </c>
      <c r="J162" s="216" t="n">
        <f aca="false">J163</f>
        <v>103</v>
      </c>
      <c r="K162" s="216" t="n">
        <f aca="false">K163</f>
        <v>104</v>
      </c>
    </row>
    <row r="163" s="187" customFormat="true" ht="27.75" hidden="false" customHeight="true" outlineLevel="0" collapsed="false">
      <c r="A163" s="182" t="s">
        <v>405</v>
      </c>
      <c r="B163" s="183" t="n">
        <v>990</v>
      </c>
      <c r="C163" s="184" t="s">
        <v>400</v>
      </c>
      <c r="D163" s="220" t="str">
        <f aca="false">D162</f>
        <v>6000000101</v>
      </c>
      <c r="E163" s="184" t="s">
        <v>308</v>
      </c>
      <c r="F163" s="184"/>
      <c r="G163" s="186" t="n">
        <f aca="false">G164</f>
        <v>100</v>
      </c>
      <c r="H163" s="186" t="n">
        <f aca="false">H164</f>
        <v>101</v>
      </c>
      <c r="I163" s="186" t="n">
        <f aca="false">I164</f>
        <v>102</v>
      </c>
      <c r="J163" s="186" t="n">
        <f aca="false">J164</f>
        <v>103</v>
      </c>
      <c r="K163" s="186" t="n">
        <f aca="false">K164</f>
        <v>104</v>
      </c>
    </row>
    <row r="164" s="187" customFormat="true" ht="30.75" hidden="false" customHeight="true" outlineLevel="0" collapsed="false">
      <c r="A164" s="182" t="s">
        <v>309</v>
      </c>
      <c r="B164" s="183" t="n">
        <v>990</v>
      </c>
      <c r="C164" s="184" t="s">
        <v>400</v>
      </c>
      <c r="D164" s="220" t="str">
        <f aca="false">D163</f>
        <v>6000000101</v>
      </c>
      <c r="E164" s="184" t="s">
        <v>310</v>
      </c>
      <c r="F164" s="184"/>
      <c r="G164" s="186" t="n">
        <f aca="false">G165</f>
        <v>100</v>
      </c>
      <c r="H164" s="186" t="n">
        <f aca="false">H165</f>
        <v>101</v>
      </c>
      <c r="I164" s="186" t="n">
        <f aca="false">I165</f>
        <v>102</v>
      </c>
      <c r="J164" s="186" t="n">
        <f aca="false">J165</f>
        <v>103</v>
      </c>
      <c r="K164" s="186" t="n">
        <f aca="false">K165</f>
        <v>104</v>
      </c>
    </row>
    <row r="165" s="187" customFormat="true" ht="44.25" hidden="false" customHeight="true" outlineLevel="0" collapsed="false">
      <c r="A165" s="182" t="s">
        <v>356</v>
      </c>
      <c r="B165" s="183" t="n">
        <v>990</v>
      </c>
      <c r="C165" s="184" t="s">
        <v>400</v>
      </c>
      <c r="D165" s="220" t="str">
        <f aca="false">D164</f>
        <v>6000000101</v>
      </c>
      <c r="E165" s="184" t="s">
        <v>316</v>
      </c>
      <c r="F165" s="184"/>
      <c r="G165" s="186" t="n">
        <f aca="false">G166</f>
        <v>100</v>
      </c>
      <c r="H165" s="186" t="n">
        <f aca="false">H166</f>
        <v>101</v>
      </c>
      <c r="I165" s="186" t="n">
        <f aca="false">I166</f>
        <v>102</v>
      </c>
      <c r="J165" s="186" t="n">
        <f aca="false">J166</f>
        <v>103</v>
      </c>
      <c r="K165" s="186" t="n">
        <f aca="false">K166</f>
        <v>104</v>
      </c>
    </row>
    <row r="166" s="187" customFormat="true" ht="20.25" hidden="false" customHeight="true" outlineLevel="0" collapsed="false">
      <c r="A166" s="182" t="s">
        <v>303</v>
      </c>
      <c r="B166" s="183" t="n">
        <v>990</v>
      </c>
      <c r="C166" s="184" t="s">
        <v>400</v>
      </c>
      <c r="D166" s="220" t="str">
        <f aca="false">D165</f>
        <v>6000000101</v>
      </c>
      <c r="E166" s="184" t="s">
        <v>316</v>
      </c>
      <c r="F166" s="184" t="s">
        <v>304</v>
      </c>
      <c r="G166" s="188" t="n">
        <v>100</v>
      </c>
      <c r="H166" s="188" t="n">
        <v>101</v>
      </c>
      <c r="I166" s="188" t="n">
        <v>102</v>
      </c>
      <c r="J166" s="188" t="n">
        <v>103</v>
      </c>
      <c r="K166" s="188" t="n">
        <v>104</v>
      </c>
    </row>
    <row r="167" customFormat="false" ht="27" hidden="false" customHeight="true" outlineLevel="0" collapsed="false">
      <c r="A167" s="214" t="s">
        <v>406</v>
      </c>
      <c r="B167" s="215" t="n">
        <v>990</v>
      </c>
      <c r="C167" s="173" t="s">
        <v>400</v>
      </c>
      <c r="D167" s="173" t="s">
        <v>407</v>
      </c>
      <c r="E167" s="174"/>
      <c r="F167" s="174"/>
      <c r="G167" s="216" t="n">
        <f aca="false">G168</f>
        <v>98.6</v>
      </c>
      <c r="H167" s="216" t="n">
        <f aca="false">H168</f>
        <v>99.6</v>
      </c>
      <c r="I167" s="216" t="n">
        <f aca="false">I168</f>
        <v>100.6</v>
      </c>
      <c r="J167" s="216" t="n">
        <f aca="false">J168</f>
        <v>101.6</v>
      </c>
      <c r="K167" s="216" t="n">
        <f aca="false">K168</f>
        <v>102.6</v>
      </c>
    </row>
    <row r="168" customFormat="false" ht="26.25" hidden="false" customHeight="true" outlineLevel="0" collapsed="false">
      <c r="A168" s="182" t="s">
        <v>352</v>
      </c>
      <c r="B168" s="183" t="n">
        <v>990</v>
      </c>
      <c r="C168" s="184" t="s">
        <v>400</v>
      </c>
      <c r="D168" s="184" t="str">
        <f aca="false">D167</f>
        <v>6000000103</v>
      </c>
      <c r="E168" s="191" t="s">
        <v>308</v>
      </c>
      <c r="F168" s="191"/>
      <c r="G168" s="219" t="n">
        <f aca="false">G169</f>
        <v>98.6</v>
      </c>
      <c r="H168" s="219" t="n">
        <f aca="false">H169</f>
        <v>99.6</v>
      </c>
      <c r="I168" s="219" t="n">
        <f aca="false">I169</f>
        <v>100.6</v>
      </c>
      <c r="J168" s="219" t="n">
        <f aca="false">J169</f>
        <v>101.6</v>
      </c>
      <c r="K168" s="219" t="n">
        <f aca="false">K169</f>
        <v>102.6</v>
      </c>
    </row>
    <row r="169" customFormat="false" ht="37.5" hidden="false" customHeight="true" outlineLevel="0" collapsed="false">
      <c r="A169" s="182" t="s">
        <v>408</v>
      </c>
      <c r="B169" s="183" t="n">
        <v>990</v>
      </c>
      <c r="C169" s="184" t="s">
        <v>400</v>
      </c>
      <c r="D169" s="184" t="str">
        <f aca="false">D168</f>
        <v>6000000103</v>
      </c>
      <c r="E169" s="191" t="s">
        <v>310</v>
      </c>
      <c r="F169" s="191"/>
      <c r="G169" s="219" t="n">
        <f aca="false">G170</f>
        <v>98.6</v>
      </c>
      <c r="H169" s="219" t="n">
        <f aca="false">H170</f>
        <v>99.6</v>
      </c>
      <c r="I169" s="219" t="n">
        <f aca="false">I170</f>
        <v>100.6</v>
      </c>
      <c r="J169" s="219" t="n">
        <f aca="false">J170</f>
        <v>101.6</v>
      </c>
      <c r="K169" s="219" t="n">
        <f aca="false">K170</f>
        <v>102.6</v>
      </c>
    </row>
    <row r="170" customFormat="false" ht="39" hidden="false" customHeight="true" outlineLevel="0" collapsed="false">
      <c r="A170" s="182" t="s">
        <v>356</v>
      </c>
      <c r="B170" s="183" t="n">
        <v>990</v>
      </c>
      <c r="C170" s="184" t="s">
        <v>400</v>
      </c>
      <c r="D170" s="184" t="str">
        <f aca="false">D169</f>
        <v>6000000103</v>
      </c>
      <c r="E170" s="184" t="s">
        <v>316</v>
      </c>
      <c r="F170" s="184"/>
      <c r="G170" s="186" t="n">
        <f aca="false">G171+G172</f>
        <v>98.6</v>
      </c>
      <c r="H170" s="186" t="n">
        <f aca="false">H171+H172</f>
        <v>99.6</v>
      </c>
      <c r="I170" s="186" t="n">
        <f aca="false">I171+I172</f>
        <v>100.6</v>
      </c>
      <c r="J170" s="186" t="n">
        <f aca="false">J171+J172</f>
        <v>101.6</v>
      </c>
      <c r="K170" s="186" t="n">
        <f aca="false">K171+K172</f>
        <v>102.6</v>
      </c>
    </row>
    <row r="171" customFormat="false" ht="16.5" hidden="false" customHeight="true" outlineLevel="0" collapsed="false">
      <c r="A171" s="182" t="s">
        <v>319</v>
      </c>
      <c r="B171" s="183" t="n">
        <v>990</v>
      </c>
      <c r="C171" s="184" t="s">
        <v>400</v>
      </c>
      <c r="D171" s="184" t="str">
        <f aca="false">D170</f>
        <v>6000000103</v>
      </c>
      <c r="E171" s="184" t="s">
        <v>316</v>
      </c>
      <c r="F171" s="184" t="s">
        <v>320</v>
      </c>
      <c r="G171" s="188" t="n">
        <v>98.6</v>
      </c>
      <c r="H171" s="188" t="n">
        <v>99.6</v>
      </c>
      <c r="I171" s="188" t="n">
        <v>100.6</v>
      </c>
      <c r="J171" s="188" t="n">
        <v>101.6</v>
      </c>
      <c r="K171" s="188" t="n">
        <v>102.6</v>
      </c>
      <c r="CN171" s="259"/>
      <c r="EB171" s="259"/>
      <c r="EC171" s="259"/>
      <c r="ED171" s="259"/>
      <c r="EE171" s="259"/>
      <c r="EF171" s="259"/>
    </row>
    <row r="172" customFormat="false" ht="16.5" hidden="true" customHeight="true" outlineLevel="0" collapsed="false">
      <c r="A172" s="182" t="s">
        <v>321</v>
      </c>
      <c r="B172" s="183" t="n">
        <v>990</v>
      </c>
      <c r="C172" s="184" t="s">
        <v>400</v>
      </c>
      <c r="D172" s="184" t="str">
        <f aca="false">D171</f>
        <v>6000000103</v>
      </c>
      <c r="E172" s="184" t="s">
        <v>316</v>
      </c>
      <c r="F172" s="184" t="s">
        <v>322</v>
      </c>
      <c r="G172" s="188"/>
      <c r="H172" s="188"/>
      <c r="I172" s="188"/>
      <c r="J172" s="188"/>
      <c r="K172" s="188"/>
      <c r="CN172" s="259"/>
      <c r="EB172" s="259"/>
      <c r="EC172" s="259"/>
      <c r="ED172" s="259"/>
      <c r="EE172" s="259"/>
      <c r="EF172" s="259"/>
    </row>
    <row r="173" customFormat="false" ht="69.75" hidden="false" customHeight="true" outlineLevel="0" collapsed="false">
      <c r="A173" s="214" t="s">
        <v>409</v>
      </c>
      <c r="B173" s="215" t="n">
        <v>990</v>
      </c>
      <c r="C173" s="173" t="s">
        <v>400</v>
      </c>
      <c r="D173" s="173" t="s">
        <v>410</v>
      </c>
      <c r="E173" s="174"/>
      <c r="F173" s="174"/>
      <c r="G173" s="216" t="n">
        <f aca="false">G174</f>
        <v>42</v>
      </c>
      <c r="H173" s="216" t="n">
        <f aca="false">H174</f>
        <v>43</v>
      </c>
      <c r="I173" s="216" t="n">
        <f aca="false">I174</f>
        <v>44</v>
      </c>
      <c r="J173" s="216" t="n">
        <f aca="false">J174</f>
        <v>45</v>
      </c>
      <c r="K173" s="216" t="n">
        <f aca="false">K174</f>
        <v>46</v>
      </c>
      <c r="CO173" s="259"/>
      <c r="CP173" s="259"/>
      <c r="CQ173" s="259"/>
      <c r="CR173" s="259"/>
      <c r="CS173" s="259"/>
      <c r="CT173" s="259"/>
      <c r="CU173" s="259"/>
      <c r="CV173" s="259"/>
      <c r="CW173" s="259"/>
      <c r="CX173" s="259"/>
      <c r="CY173" s="259"/>
      <c r="CZ173" s="259"/>
      <c r="DA173" s="259"/>
      <c r="DB173" s="259"/>
      <c r="DC173" s="259"/>
      <c r="DD173" s="259"/>
      <c r="DE173" s="259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  <c r="DP173" s="259"/>
      <c r="DQ173" s="259"/>
      <c r="DR173" s="259"/>
      <c r="DS173" s="259"/>
      <c r="DT173" s="259"/>
      <c r="DU173" s="259"/>
      <c r="DV173" s="259"/>
      <c r="DW173" s="259"/>
      <c r="DX173" s="259"/>
      <c r="DY173" s="259"/>
      <c r="DZ173" s="259"/>
      <c r="EA173" s="259"/>
      <c r="EB173" s="259"/>
    </row>
    <row r="174" customFormat="false" ht="30.75" hidden="false" customHeight="true" outlineLevel="0" collapsed="false">
      <c r="A174" s="182" t="s">
        <v>352</v>
      </c>
      <c r="B174" s="183" t="n">
        <v>990</v>
      </c>
      <c r="C174" s="184" t="s">
        <v>400</v>
      </c>
      <c r="D174" s="184" t="str">
        <f aca="false">D173</f>
        <v>6000000104</v>
      </c>
      <c r="E174" s="184" t="s">
        <v>308</v>
      </c>
      <c r="F174" s="184"/>
      <c r="G174" s="186" t="n">
        <f aca="false">G175</f>
        <v>42</v>
      </c>
      <c r="H174" s="186" t="n">
        <f aca="false">H175</f>
        <v>43</v>
      </c>
      <c r="I174" s="186" t="n">
        <f aca="false">I175</f>
        <v>44</v>
      </c>
      <c r="J174" s="186" t="n">
        <f aca="false">J175</f>
        <v>45</v>
      </c>
      <c r="K174" s="186" t="n">
        <f aca="false">K175</f>
        <v>46</v>
      </c>
      <c r="CO174" s="259"/>
      <c r="CP174" s="259"/>
      <c r="CQ174" s="259"/>
      <c r="CR174" s="259"/>
      <c r="CS174" s="259"/>
      <c r="CT174" s="259"/>
      <c r="CU174" s="259"/>
      <c r="CV174" s="259"/>
      <c r="CW174" s="259"/>
      <c r="CX174" s="259"/>
      <c r="CY174" s="259"/>
      <c r="CZ174" s="259"/>
      <c r="DA174" s="259"/>
      <c r="DB174" s="259"/>
      <c r="DC174" s="259"/>
      <c r="DD174" s="259"/>
      <c r="DE174" s="259"/>
      <c r="DF174" s="259"/>
      <c r="DG174" s="259"/>
      <c r="DH174" s="259"/>
      <c r="DI174" s="259"/>
      <c r="DJ174" s="259"/>
      <c r="DK174" s="259"/>
      <c r="DL174" s="259"/>
      <c r="DM174" s="259"/>
      <c r="DN174" s="259"/>
      <c r="DO174" s="259"/>
      <c r="DP174" s="259"/>
      <c r="DQ174" s="259"/>
      <c r="DR174" s="259"/>
      <c r="DS174" s="259"/>
      <c r="DT174" s="259"/>
      <c r="DU174" s="259"/>
      <c r="DV174" s="259"/>
      <c r="DW174" s="259"/>
      <c r="DX174" s="259"/>
      <c r="DY174" s="259"/>
      <c r="DZ174" s="259"/>
      <c r="EA174" s="259"/>
      <c r="EB174" s="259"/>
    </row>
    <row r="175" customFormat="false" ht="39" hidden="false" customHeight="true" outlineLevel="0" collapsed="false">
      <c r="A175" s="182" t="s">
        <v>309</v>
      </c>
      <c r="B175" s="183" t="n">
        <v>990</v>
      </c>
      <c r="C175" s="184" t="s">
        <v>400</v>
      </c>
      <c r="D175" s="184" t="str">
        <f aca="false">D174</f>
        <v>6000000104</v>
      </c>
      <c r="E175" s="184" t="s">
        <v>310</v>
      </c>
      <c r="F175" s="184"/>
      <c r="G175" s="186" t="n">
        <f aca="false">G176</f>
        <v>42</v>
      </c>
      <c r="H175" s="186" t="n">
        <f aca="false">H176</f>
        <v>43</v>
      </c>
      <c r="I175" s="186" t="n">
        <f aca="false">I176</f>
        <v>44</v>
      </c>
      <c r="J175" s="186" t="n">
        <f aca="false">J176</f>
        <v>45</v>
      </c>
      <c r="K175" s="186" t="n">
        <f aca="false">K176</f>
        <v>46</v>
      </c>
      <c r="CO175" s="259"/>
      <c r="CP175" s="259"/>
      <c r="CQ175" s="259"/>
      <c r="CR175" s="259"/>
      <c r="CS175" s="259"/>
      <c r="CT175" s="259"/>
      <c r="CU175" s="259"/>
      <c r="CV175" s="259"/>
      <c r="CW175" s="259"/>
      <c r="CX175" s="259"/>
      <c r="CY175" s="259"/>
      <c r="CZ175" s="259"/>
      <c r="DA175" s="259"/>
      <c r="DB175" s="259"/>
      <c r="DC175" s="259"/>
      <c r="DD175" s="259"/>
      <c r="DE175" s="259"/>
      <c r="DF175" s="259"/>
      <c r="DG175" s="259"/>
      <c r="DH175" s="259"/>
      <c r="DI175" s="259"/>
      <c r="DJ175" s="259"/>
      <c r="DK175" s="259"/>
      <c r="DL175" s="259"/>
      <c r="DM175" s="259"/>
      <c r="DN175" s="259"/>
      <c r="DO175" s="259"/>
      <c r="DP175" s="259"/>
      <c r="DQ175" s="259"/>
      <c r="DR175" s="259"/>
      <c r="DS175" s="259"/>
      <c r="DT175" s="259"/>
      <c r="DU175" s="259"/>
      <c r="DV175" s="259"/>
      <c r="DW175" s="259"/>
      <c r="DX175" s="259"/>
      <c r="DY175" s="259"/>
      <c r="DZ175" s="259"/>
      <c r="EA175" s="259"/>
      <c r="EB175" s="259"/>
    </row>
    <row r="176" s="181" customFormat="true" ht="33.75" hidden="false" customHeight="true" outlineLevel="0" collapsed="false">
      <c r="A176" s="182" t="s">
        <v>356</v>
      </c>
      <c r="B176" s="183" t="n">
        <v>990</v>
      </c>
      <c r="C176" s="184" t="s">
        <v>400</v>
      </c>
      <c r="D176" s="184" t="str">
        <f aca="false">D175</f>
        <v>6000000104</v>
      </c>
      <c r="E176" s="184" t="s">
        <v>316</v>
      </c>
      <c r="F176" s="249"/>
      <c r="G176" s="186" t="n">
        <f aca="false">G177+G178+G179</f>
        <v>42</v>
      </c>
      <c r="H176" s="186" t="n">
        <f aca="false">H177+H178+H179</f>
        <v>43</v>
      </c>
      <c r="I176" s="186" t="n">
        <f aca="false">I177+I178+I179</f>
        <v>44</v>
      </c>
      <c r="J176" s="186" t="n">
        <f aca="false">J177+J178+J179</f>
        <v>45</v>
      </c>
      <c r="K176" s="186" t="n">
        <f aca="false">K177+K178+K179</f>
        <v>46</v>
      </c>
    </row>
    <row r="177" customFormat="false" ht="16.5" hidden="false" customHeight="true" outlineLevel="0" collapsed="false">
      <c r="A177" s="182" t="s">
        <v>319</v>
      </c>
      <c r="B177" s="183" t="n">
        <v>990</v>
      </c>
      <c r="C177" s="184" t="s">
        <v>400</v>
      </c>
      <c r="D177" s="184" t="str">
        <f aca="false">D176</f>
        <v>6000000104</v>
      </c>
      <c r="E177" s="184" t="s">
        <v>316</v>
      </c>
      <c r="F177" s="184" t="s">
        <v>320</v>
      </c>
      <c r="G177" s="188" t="n">
        <v>42</v>
      </c>
      <c r="H177" s="188" t="n">
        <v>43</v>
      </c>
      <c r="I177" s="188" t="n">
        <v>44</v>
      </c>
      <c r="J177" s="188" t="n">
        <v>45</v>
      </c>
      <c r="K177" s="188" t="n">
        <v>46</v>
      </c>
    </row>
    <row r="178" customFormat="false" ht="13.5" hidden="true" customHeight="true" outlineLevel="0" collapsed="false">
      <c r="A178" s="182" t="s">
        <v>411</v>
      </c>
      <c r="B178" s="183" t="n">
        <v>990</v>
      </c>
      <c r="C178" s="184" t="s">
        <v>400</v>
      </c>
      <c r="D178" s="184" t="str">
        <f aca="false">D177</f>
        <v>6000000104</v>
      </c>
      <c r="E178" s="184" t="s">
        <v>316</v>
      </c>
      <c r="F178" s="184" t="s">
        <v>304</v>
      </c>
      <c r="G178" s="188"/>
      <c r="H178" s="188"/>
      <c r="I178" s="188"/>
      <c r="J178" s="188"/>
      <c r="K178" s="188"/>
    </row>
    <row r="179" customFormat="false" ht="16.5" hidden="true" customHeight="true" outlineLevel="0" collapsed="false">
      <c r="A179" s="182" t="s">
        <v>321</v>
      </c>
      <c r="B179" s="183" t="n">
        <v>990</v>
      </c>
      <c r="C179" s="184" t="s">
        <v>400</v>
      </c>
      <c r="D179" s="184" t="str">
        <f aca="false">D178</f>
        <v>6000000104</v>
      </c>
      <c r="E179" s="184" t="s">
        <v>316</v>
      </c>
      <c r="F179" s="184" t="s">
        <v>322</v>
      </c>
      <c r="G179" s="188"/>
      <c r="H179" s="188"/>
      <c r="I179" s="188"/>
      <c r="J179" s="188"/>
      <c r="K179" s="188"/>
    </row>
    <row r="180" customFormat="false" ht="44.25" hidden="false" customHeight="true" outlineLevel="0" collapsed="false">
      <c r="A180" s="214" t="s">
        <v>412</v>
      </c>
      <c r="B180" s="215" t="n">
        <v>990</v>
      </c>
      <c r="C180" s="173" t="s">
        <v>400</v>
      </c>
      <c r="D180" s="173" t="s">
        <v>413</v>
      </c>
      <c r="E180" s="174"/>
      <c r="F180" s="174"/>
      <c r="G180" s="216" t="n">
        <f aca="false">G181</f>
        <v>45</v>
      </c>
      <c r="H180" s="216" t="n">
        <f aca="false">H181</f>
        <v>46</v>
      </c>
      <c r="I180" s="216" t="n">
        <f aca="false">I181</f>
        <v>47</v>
      </c>
      <c r="J180" s="216" t="n">
        <f aca="false">J181</f>
        <v>48</v>
      </c>
      <c r="K180" s="216" t="n">
        <f aca="false">K181</f>
        <v>49</v>
      </c>
    </row>
    <row r="181" customFormat="false" ht="27" hidden="false" customHeight="true" outlineLevel="0" collapsed="false">
      <c r="A181" s="182" t="s">
        <v>352</v>
      </c>
      <c r="B181" s="183" t="n">
        <v>990</v>
      </c>
      <c r="C181" s="184" t="s">
        <v>400</v>
      </c>
      <c r="D181" s="184" t="str">
        <f aca="false">D180</f>
        <v>6000000105</v>
      </c>
      <c r="E181" s="184" t="s">
        <v>308</v>
      </c>
      <c r="F181" s="184"/>
      <c r="G181" s="186" t="n">
        <f aca="false">G182</f>
        <v>45</v>
      </c>
      <c r="H181" s="186" t="n">
        <f aca="false">H182</f>
        <v>46</v>
      </c>
      <c r="I181" s="186" t="n">
        <f aca="false">I182</f>
        <v>47</v>
      </c>
      <c r="J181" s="186" t="n">
        <f aca="false">J182</f>
        <v>48</v>
      </c>
      <c r="K181" s="186" t="n">
        <f aca="false">K182</f>
        <v>49</v>
      </c>
    </row>
    <row r="182" customFormat="false" ht="36.75" hidden="false" customHeight="true" outlineLevel="0" collapsed="false">
      <c r="A182" s="182" t="s">
        <v>309</v>
      </c>
      <c r="B182" s="183" t="n">
        <v>990</v>
      </c>
      <c r="C182" s="184" t="s">
        <v>400</v>
      </c>
      <c r="D182" s="184" t="str">
        <f aca="false">D181</f>
        <v>6000000105</v>
      </c>
      <c r="E182" s="184" t="s">
        <v>310</v>
      </c>
      <c r="F182" s="184"/>
      <c r="G182" s="186" t="n">
        <f aca="false">G183</f>
        <v>45</v>
      </c>
      <c r="H182" s="186" t="n">
        <f aca="false">H183</f>
        <v>46</v>
      </c>
      <c r="I182" s="186" t="n">
        <f aca="false">I183</f>
        <v>47</v>
      </c>
      <c r="J182" s="186" t="n">
        <f aca="false">J183</f>
        <v>48</v>
      </c>
      <c r="K182" s="186" t="n">
        <f aca="false">K183</f>
        <v>49</v>
      </c>
    </row>
    <row r="183" customFormat="false" ht="42.75" hidden="false" customHeight="true" outlineLevel="0" collapsed="false">
      <c r="A183" s="182" t="s">
        <v>356</v>
      </c>
      <c r="B183" s="183" t="n">
        <v>990</v>
      </c>
      <c r="C183" s="184" t="s">
        <v>400</v>
      </c>
      <c r="D183" s="184" t="str">
        <f aca="false">D182</f>
        <v>6000000105</v>
      </c>
      <c r="E183" s="184" t="s">
        <v>316</v>
      </c>
      <c r="F183" s="249"/>
      <c r="G183" s="186" t="n">
        <f aca="false">G184</f>
        <v>45</v>
      </c>
      <c r="H183" s="186" t="n">
        <f aca="false">H184</f>
        <v>46</v>
      </c>
      <c r="I183" s="186" t="n">
        <f aca="false">I184</f>
        <v>47</v>
      </c>
      <c r="J183" s="186" t="n">
        <f aca="false">J184</f>
        <v>48</v>
      </c>
      <c r="K183" s="186" t="n">
        <f aca="false">K184</f>
        <v>49</v>
      </c>
    </row>
    <row r="184" customFormat="false" ht="16.5" hidden="false" customHeight="true" outlineLevel="0" collapsed="false">
      <c r="A184" s="182" t="s">
        <v>319</v>
      </c>
      <c r="B184" s="183" t="n">
        <v>990</v>
      </c>
      <c r="C184" s="184" t="s">
        <v>400</v>
      </c>
      <c r="D184" s="184" t="str">
        <f aca="false">D183</f>
        <v>6000000105</v>
      </c>
      <c r="E184" s="184" t="s">
        <v>316</v>
      </c>
      <c r="F184" s="184" t="s">
        <v>320</v>
      </c>
      <c r="G184" s="188" t="n">
        <v>45</v>
      </c>
      <c r="H184" s="188" t="n">
        <v>46</v>
      </c>
      <c r="I184" s="188" t="n">
        <v>47</v>
      </c>
      <c r="J184" s="188" t="n">
        <v>48</v>
      </c>
      <c r="K184" s="188" t="n">
        <v>49</v>
      </c>
    </row>
    <row r="185" s="231" customFormat="true" ht="56.25" hidden="false" customHeight="true" outlineLevel="0" collapsed="false">
      <c r="A185" s="254" t="s">
        <v>414</v>
      </c>
      <c r="B185" s="255" t="n">
        <v>990</v>
      </c>
      <c r="C185" s="256" t="s">
        <v>400</v>
      </c>
      <c r="D185" s="256" t="s">
        <v>415</v>
      </c>
      <c r="E185" s="257"/>
      <c r="F185" s="257"/>
      <c r="G185" s="258" t="n">
        <f aca="false">G186+G191</f>
        <v>1305.6</v>
      </c>
      <c r="H185" s="258" t="n">
        <f aca="false">H186+H191</f>
        <v>1306.6</v>
      </c>
      <c r="I185" s="258" t="n">
        <f aca="false">I186+I191</f>
        <v>1307.6</v>
      </c>
      <c r="J185" s="258" t="n">
        <f aca="false">J186+J191</f>
        <v>1308.6</v>
      </c>
      <c r="K185" s="258" t="n">
        <f aca="false">K186+K191</f>
        <v>1309.6</v>
      </c>
    </row>
    <row r="186" s="126" customFormat="true" ht="28.5" hidden="false" customHeight="true" outlineLevel="0" collapsed="false">
      <c r="A186" s="214" t="s">
        <v>416</v>
      </c>
      <c r="B186" s="215" t="n">
        <v>990</v>
      </c>
      <c r="C186" s="173" t="s">
        <v>400</v>
      </c>
      <c r="D186" s="173" t="s">
        <v>417</v>
      </c>
      <c r="E186" s="174"/>
      <c r="F186" s="174"/>
      <c r="G186" s="216" t="n">
        <f aca="false">G187</f>
        <v>402</v>
      </c>
      <c r="H186" s="216" t="n">
        <f aca="false">H187</f>
        <v>403</v>
      </c>
      <c r="I186" s="216" t="n">
        <f aca="false">I187</f>
        <v>404</v>
      </c>
      <c r="J186" s="216" t="n">
        <f aca="false">J187</f>
        <v>405</v>
      </c>
      <c r="K186" s="216" t="n">
        <f aca="false">K187</f>
        <v>406</v>
      </c>
    </row>
    <row r="187" customFormat="false" ht="29.25" hidden="false" customHeight="true" outlineLevel="0" collapsed="false">
      <c r="A187" s="182" t="s">
        <v>352</v>
      </c>
      <c r="B187" s="183" t="n">
        <v>990</v>
      </c>
      <c r="C187" s="184" t="s">
        <v>400</v>
      </c>
      <c r="D187" s="184" t="str">
        <f aca="false">D186</f>
        <v>6000000203</v>
      </c>
      <c r="E187" s="184" t="s">
        <v>308</v>
      </c>
      <c r="F187" s="184"/>
      <c r="G187" s="186" t="n">
        <f aca="false">G188</f>
        <v>402</v>
      </c>
      <c r="H187" s="186" t="n">
        <f aca="false">H188</f>
        <v>403</v>
      </c>
      <c r="I187" s="186" t="n">
        <f aca="false">I188</f>
        <v>404</v>
      </c>
      <c r="J187" s="186" t="n">
        <f aca="false">J188</f>
        <v>405</v>
      </c>
      <c r="K187" s="186" t="n">
        <f aca="false">K188</f>
        <v>406</v>
      </c>
    </row>
    <row r="188" customFormat="false" ht="39.75" hidden="false" customHeight="true" outlineLevel="0" collapsed="false">
      <c r="A188" s="182" t="s">
        <v>309</v>
      </c>
      <c r="B188" s="183" t="n">
        <v>990</v>
      </c>
      <c r="C188" s="184" t="s">
        <v>400</v>
      </c>
      <c r="D188" s="184" t="str">
        <f aca="false">D187</f>
        <v>6000000203</v>
      </c>
      <c r="E188" s="184" t="s">
        <v>310</v>
      </c>
      <c r="F188" s="184"/>
      <c r="G188" s="186" t="n">
        <f aca="false">G189</f>
        <v>402</v>
      </c>
      <c r="H188" s="186" t="n">
        <f aca="false">H189</f>
        <v>403</v>
      </c>
      <c r="I188" s="186" t="n">
        <f aca="false">I189</f>
        <v>404</v>
      </c>
      <c r="J188" s="186" t="n">
        <f aca="false">J189</f>
        <v>405</v>
      </c>
      <c r="K188" s="186" t="n">
        <f aca="false">K189</f>
        <v>406</v>
      </c>
    </row>
    <row r="189" customFormat="false" ht="38.25" hidden="false" customHeight="true" outlineLevel="0" collapsed="false">
      <c r="A189" s="182" t="s">
        <v>356</v>
      </c>
      <c r="B189" s="183" t="n">
        <v>990</v>
      </c>
      <c r="C189" s="184" t="s">
        <v>400</v>
      </c>
      <c r="D189" s="184" t="str">
        <f aca="false">D188</f>
        <v>6000000203</v>
      </c>
      <c r="E189" s="184" t="s">
        <v>316</v>
      </c>
      <c r="F189" s="184"/>
      <c r="G189" s="186" t="n">
        <f aca="false">G190</f>
        <v>402</v>
      </c>
      <c r="H189" s="186" t="n">
        <f aca="false">H190</f>
        <v>403</v>
      </c>
      <c r="I189" s="186" t="n">
        <f aca="false">I190</f>
        <v>404</v>
      </c>
      <c r="J189" s="186" t="n">
        <f aca="false">J190</f>
        <v>405</v>
      </c>
      <c r="K189" s="186" t="n">
        <f aca="false">K190</f>
        <v>406</v>
      </c>
    </row>
    <row r="190" s="231" customFormat="true" ht="15" hidden="false" customHeight="true" outlineLevel="0" collapsed="false">
      <c r="A190" s="182" t="s">
        <v>303</v>
      </c>
      <c r="B190" s="183" t="n">
        <v>990</v>
      </c>
      <c r="C190" s="184" t="s">
        <v>400</v>
      </c>
      <c r="D190" s="184" t="str">
        <f aca="false">D189</f>
        <v>6000000203</v>
      </c>
      <c r="E190" s="184" t="s">
        <v>316</v>
      </c>
      <c r="F190" s="184" t="s">
        <v>304</v>
      </c>
      <c r="G190" s="188" t="n">
        <v>402</v>
      </c>
      <c r="H190" s="188" t="n">
        <v>403</v>
      </c>
      <c r="I190" s="188" t="n">
        <v>404</v>
      </c>
      <c r="J190" s="188" t="n">
        <v>405</v>
      </c>
      <c r="K190" s="188" t="n">
        <v>406</v>
      </c>
    </row>
    <row r="191" s="246" customFormat="true" ht="83.25" hidden="false" customHeight="true" outlineLevel="0" collapsed="false">
      <c r="A191" s="214" t="s">
        <v>418</v>
      </c>
      <c r="B191" s="215" t="n">
        <v>990</v>
      </c>
      <c r="C191" s="173" t="s">
        <v>400</v>
      </c>
      <c r="D191" s="173" t="s">
        <v>419</v>
      </c>
      <c r="E191" s="173"/>
      <c r="F191" s="173"/>
      <c r="G191" s="216" t="n">
        <f aca="false">G192</f>
        <v>903.6</v>
      </c>
      <c r="H191" s="216" t="n">
        <f aca="false">H192</f>
        <v>903.6</v>
      </c>
      <c r="I191" s="216" t="n">
        <f aca="false">I192</f>
        <v>903.6</v>
      </c>
      <c r="J191" s="216" t="n">
        <f aca="false">J192</f>
        <v>903.6</v>
      </c>
      <c r="K191" s="216" t="n">
        <f aca="false">K192</f>
        <v>903.6</v>
      </c>
    </row>
    <row r="192" s="187" customFormat="true" ht="27.75" hidden="false" customHeight="true" outlineLevel="0" collapsed="false">
      <c r="A192" s="182" t="s">
        <v>352</v>
      </c>
      <c r="B192" s="183" t="n">
        <v>990</v>
      </c>
      <c r="C192" s="184" t="s">
        <v>400</v>
      </c>
      <c r="D192" s="184" t="str">
        <f aca="false">D191</f>
        <v>6000000204</v>
      </c>
      <c r="E192" s="184" t="s">
        <v>308</v>
      </c>
      <c r="F192" s="184"/>
      <c r="G192" s="186" t="n">
        <f aca="false">G193</f>
        <v>903.6</v>
      </c>
      <c r="H192" s="186" t="n">
        <f aca="false">H193</f>
        <v>903.6</v>
      </c>
      <c r="I192" s="186" t="n">
        <f aca="false">I193</f>
        <v>903.6</v>
      </c>
      <c r="J192" s="186" t="n">
        <f aca="false">J193</f>
        <v>903.6</v>
      </c>
      <c r="K192" s="186" t="n">
        <f aca="false">K193</f>
        <v>903.6</v>
      </c>
    </row>
    <row r="193" s="187" customFormat="true" ht="38.25" hidden="false" customHeight="true" outlineLevel="0" collapsed="false">
      <c r="A193" s="182" t="s">
        <v>309</v>
      </c>
      <c r="B193" s="183" t="n">
        <v>990</v>
      </c>
      <c r="C193" s="184" t="s">
        <v>400</v>
      </c>
      <c r="D193" s="184" t="str">
        <f aca="false">D192</f>
        <v>6000000204</v>
      </c>
      <c r="E193" s="184" t="s">
        <v>310</v>
      </c>
      <c r="F193" s="184"/>
      <c r="G193" s="186" t="n">
        <f aca="false">G194</f>
        <v>903.6</v>
      </c>
      <c r="H193" s="186" t="n">
        <f aca="false">H194</f>
        <v>903.6</v>
      </c>
      <c r="I193" s="186" t="n">
        <f aca="false">I194</f>
        <v>903.6</v>
      </c>
      <c r="J193" s="186" t="n">
        <f aca="false">J194</f>
        <v>903.6</v>
      </c>
      <c r="K193" s="186" t="n">
        <f aca="false">K194</f>
        <v>903.6</v>
      </c>
    </row>
    <row r="194" customFormat="false" ht="36.75" hidden="false" customHeight="true" outlineLevel="0" collapsed="false">
      <c r="A194" s="182" t="s">
        <v>356</v>
      </c>
      <c r="B194" s="183" t="n">
        <v>990</v>
      </c>
      <c r="C194" s="184" t="s">
        <v>400</v>
      </c>
      <c r="D194" s="184" t="str">
        <f aca="false">D193</f>
        <v>6000000204</v>
      </c>
      <c r="E194" s="184" t="s">
        <v>316</v>
      </c>
      <c r="F194" s="184"/>
      <c r="G194" s="186" t="n">
        <f aca="false">G195+G196</f>
        <v>903.6</v>
      </c>
      <c r="H194" s="186" t="n">
        <f aca="false">H195+H196</f>
        <v>903.6</v>
      </c>
      <c r="I194" s="186" t="n">
        <f aca="false">I195+I196</f>
        <v>903.6</v>
      </c>
      <c r="J194" s="186" t="n">
        <f aca="false">J195+J196</f>
        <v>903.6</v>
      </c>
      <c r="K194" s="186" t="n">
        <f aca="false">K195+K196</f>
        <v>903.6</v>
      </c>
    </row>
    <row r="195" customFormat="false" ht="14.25" hidden="false" customHeight="true" outlineLevel="0" collapsed="false">
      <c r="A195" s="182" t="s">
        <v>303</v>
      </c>
      <c r="B195" s="183" t="n">
        <v>990</v>
      </c>
      <c r="C195" s="184" t="s">
        <v>400</v>
      </c>
      <c r="D195" s="184" t="str">
        <f aca="false">D194</f>
        <v>6000000204</v>
      </c>
      <c r="E195" s="184" t="s">
        <v>316</v>
      </c>
      <c r="F195" s="184" t="s">
        <v>304</v>
      </c>
      <c r="G195" s="188" t="n">
        <v>888.6</v>
      </c>
      <c r="H195" s="188" t="n">
        <v>888.6</v>
      </c>
      <c r="I195" s="188" t="n">
        <v>888.6</v>
      </c>
      <c r="J195" s="188" t="n">
        <v>888.6</v>
      </c>
      <c r="K195" s="188" t="n">
        <v>888.6</v>
      </c>
    </row>
    <row r="196" customFormat="false" ht="14.25" hidden="false" customHeight="true" outlineLevel="0" collapsed="false">
      <c r="A196" s="198" t="s">
        <v>346</v>
      </c>
      <c r="B196" s="183" t="n">
        <v>990</v>
      </c>
      <c r="C196" s="184" t="s">
        <v>400</v>
      </c>
      <c r="D196" s="184" t="str">
        <f aca="false">D195</f>
        <v>6000000204</v>
      </c>
      <c r="E196" s="184" t="s">
        <v>316</v>
      </c>
      <c r="F196" s="184" t="s">
        <v>347</v>
      </c>
      <c r="G196" s="188" t="n">
        <v>15</v>
      </c>
      <c r="H196" s="188" t="n">
        <v>15</v>
      </c>
      <c r="I196" s="188" t="n">
        <v>15</v>
      </c>
      <c r="J196" s="188" t="n">
        <v>15</v>
      </c>
      <c r="K196" s="188" t="n">
        <v>15</v>
      </c>
    </row>
    <row r="197" s="126" customFormat="true" ht="31.5" hidden="false" customHeight="true" outlineLevel="0" collapsed="false">
      <c r="A197" s="254" t="s">
        <v>420</v>
      </c>
      <c r="B197" s="255" t="n">
        <v>990</v>
      </c>
      <c r="C197" s="256" t="s">
        <v>400</v>
      </c>
      <c r="D197" s="256" t="s">
        <v>421</v>
      </c>
      <c r="E197" s="257"/>
      <c r="F197" s="257"/>
      <c r="G197" s="258" t="n">
        <f aca="false">G198+G204</f>
        <v>1276.6</v>
      </c>
      <c r="H197" s="258" t="n">
        <f aca="false">H198+H204</f>
        <v>1277.6</v>
      </c>
      <c r="I197" s="258" t="n">
        <f aca="false">I198+I204</f>
        <v>1278.6</v>
      </c>
      <c r="J197" s="258" t="n">
        <f aca="false">J198+J204</f>
        <v>1279.6</v>
      </c>
      <c r="K197" s="258" t="n">
        <f aca="false">K198+K204</f>
        <v>1280.6</v>
      </c>
    </row>
    <row r="198" s="261" customFormat="true" ht="69.75" hidden="false" customHeight="true" outlineLevel="0" collapsed="false">
      <c r="A198" s="214" t="s">
        <v>422</v>
      </c>
      <c r="B198" s="215" t="n">
        <v>990</v>
      </c>
      <c r="C198" s="173" t="s">
        <v>400</v>
      </c>
      <c r="D198" s="173" t="s">
        <v>423</v>
      </c>
      <c r="E198" s="174"/>
      <c r="F198" s="174"/>
      <c r="G198" s="216" t="n">
        <f aca="false">G199</f>
        <v>1169.1</v>
      </c>
      <c r="H198" s="216" t="n">
        <f aca="false">H199</f>
        <v>1169.1</v>
      </c>
      <c r="I198" s="216" t="n">
        <f aca="false">I199</f>
        <v>1169.1</v>
      </c>
      <c r="J198" s="216" t="n">
        <f aca="false">J199</f>
        <v>1169.1</v>
      </c>
      <c r="K198" s="216" t="n">
        <f aca="false">K199</f>
        <v>1169.1</v>
      </c>
    </row>
    <row r="199" customFormat="false" ht="27.75" hidden="false" customHeight="true" outlineLevel="0" collapsed="false">
      <c r="A199" s="182" t="s">
        <v>352</v>
      </c>
      <c r="B199" s="183" t="n">
        <v>990</v>
      </c>
      <c r="C199" s="184" t="s">
        <v>400</v>
      </c>
      <c r="D199" s="184" t="str">
        <f aca="false">D198</f>
        <v>6000000302</v>
      </c>
      <c r="E199" s="184" t="s">
        <v>308</v>
      </c>
      <c r="F199" s="184"/>
      <c r="G199" s="186" t="n">
        <f aca="false">G200</f>
        <v>1169.1</v>
      </c>
      <c r="H199" s="186" t="n">
        <f aca="false">H200</f>
        <v>1169.1</v>
      </c>
      <c r="I199" s="186" t="n">
        <f aca="false">I200</f>
        <v>1169.1</v>
      </c>
      <c r="J199" s="186" t="n">
        <f aca="false">J200</f>
        <v>1169.1</v>
      </c>
      <c r="K199" s="186" t="n">
        <f aca="false">K200</f>
        <v>1169.1</v>
      </c>
    </row>
    <row r="200" customFormat="false" ht="33" hidden="false" customHeight="true" outlineLevel="0" collapsed="false">
      <c r="A200" s="182" t="s">
        <v>309</v>
      </c>
      <c r="B200" s="183" t="n">
        <v>990</v>
      </c>
      <c r="C200" s="184" t="s">
        <v>400</v>
      </c>
      <c r="D200" s="184" t="str">
        <f aca="false">D199</f>
        <v>6000000302</v>
      </c>
      <c r="E200" s="184" t="s">
        <v>310</v>
      </c>
      <c r="F200" s="184"/>
      <c r="G200" s="186" t="n">
        <f aca="false">G201</f>
        <v>1169.1</v>
      </c>
      <c r="H200" s="186" t="n">
        <f aca="false">H201</f>
        <v>1169.1</v>
      </c>
      <c r="I200" s="186" t="n">
        <f aca="false">I201</f>
        <v>1169.1</v>
      </c>
      <c r="J200" s="186" t="n">
        <f aca="false">J201</f>
        <v>1169.1</v>
      </c>
      <c r="K200" s="186" t="n">
        <f aca="false">K201</f>
        <v>1169.1</v>
      </c>
    </row>
    <row r="201" customFormat="false" ht="41.25" hidden="false" customHeight="true" outlineLevel="0" collapsed="false">
      <c r="A201" s="182" t="s">
        <v>356</v>
      </c>
      <c r="B201" s="183" t="n">
        <v>990</v>
      </c>
      <c r="C201" s="184" t="s">
        <v>400</v>
      </c>
      <c r="D201" s="184" t="str">
        <f aca="false">D200</f>
        <v>6000000302</v>
      </c>
      <c r="E201" s="184" t="s">
        <v>316</v>
      </c>
      <c r="F201" s="184"/>
      <c r="G201" s="186" t="n">
        <f aca="false">G202+G203</f>
        <v>1169.1</v>
      </c>
      <c r="H201" s="186" t="n">
        <f aca="false">H202+H203</f>
        <v>1169.1</v>
      </c>
      <c r="I201" s="186" t="n">
        <f aca="false">I202+I203</f>
        <v>1169.1</v>
      </c>
      <c r="J201" s="186" t="n">
        <f aca="false">J202+J203</f>
        <v>1169.1</v>
      </c>
      <c r="K201" s="186" t="n">
        <f aca="false">K202+K203</f>
        <v>1169.1</v>
      </c>
    </row>
    <row r="202" customFormat="false" ht="17.25" hidden="false" customHeight="true" outlineLevel="0" collapsed="false">
      <c r="A202" s="182" t="s">
        <v>303</v>
      </c>
      <c r="B202" s="183" t="n">
        <v>990</v>
      </c>
      <c r="C202" s="184" t="s">
        <v>400</v>
      </c>
      <c r="D202" s="184" t="str">
        <f aca="false">D201</f>
        <v>6000000302</v>
      </c>
      <c r="E202" s="184" t="s">
        <v>316</v>
      </c>
      <c r="F202" s="184" t="s">
        <v>304</v>
      </c>
      <c r="G202" s="188" t="n">
        <v>1127.5</v>
      </c>
      <c r="H202" s="188" t="n">
        <v>1127.5</v>
      </c>
      <c r="I202" s="188" t="n">
        <v>1127.5</v>
      </c>
      <c r="J202" s="188" t="n">
        <v>1127.5</v>
      </c>
      <c r="K202" s="188" t="n">
        <v>1127.5</v>
      </c>
    </row>
    <row r="203" s="187" customFormat="true" ht="19.5" hidden="false" customHeight="true" outlineLevel="0" collapsed="false">
      <c r="A203" s="182" t="s">
        <v>346</v>
      </c>
      <c r="B203" s="183" t="n">
        <v>990</v>
      </c>
      <c r="C203" s="184" t="s">
        <v>400</v>
      </c>
      <c r="D203" s="184" t="str">
        <f aca="false">D202</f>
        <v>6000000302</v>
      </c>
      <c r="E203" s="184" t="s">
        <v>316</v>
      </c>
      <c r="F203" s="184" t="s">
        <v>347</v>
      </c>
      <c r="G203" s="188" t="n">
        <v>41.6</v>
      </c>
      <c r="H203" s="188" t="n">
        <v>41.6</v>
      </c>
      <c r="I203" s="188" t="n">
        <v>41.6</v>
      </c>
      <c r="J203" s="188" t="n">
        <v>41.6</v>
      </c>
      <c r="K203" s="188" t="n">
        <v>41.6</v>
      </c>
    </row>
    <row r="204" s="187" customFormat="true" ht="28.5" hidden="false" customHeight="true" outlineLevel="0" collapsed="false">
      <c r="A204" s="214" t="s">
        <v>424</v>
      </c>
      <c r="B204" s="215" t="n">
        <v>990</v>
      </c>
      <c r="C204" s="173" t="s">
        <v>400</v>
      </c>
      <c r="D204" s="173" t="s">
        <v>425</v>
      </c>
      <c r="E204" s="174"/>
      <c r="F204" s="174"/>
      <c r="G204" s="216" t="n">
        <f aca="false">G205</f>
        <v>107.5</v>
      </c>
      <c r="H204" s="216" t="n">
        <f aca="false">H205</f>
        <v>108.5</v>
      </c>
      <c r="I204" s="216" t="n">
        <f aca="false">I205</f>
        <v>109.5</v>
      </c>
      <c r="J204" s="216" t="n">
        <f aca="false">J205</f>
        <v>110.5</v>
      </c>
      <c r="K204" s="216" t="n">
        <f aca="false">K205</f>
        <v>111.5</v>
      </c>
    </row>
    <row r="205" s="187" customFormat="true" ht="28.5" hidden="false" customHeight="true" outlineLevel="0" collapsed="false">
      <c r="A205" s="182" t="s">
        <v>352</v>
      </c>
      <c r="B205" s="183" t="n">
        <v>990</v>
      </c>
      <c r="C205" s="184" t="s">
        <v>400</v>
      </c>
      <c r="D205" s="184" t="str">
        <f aca="false">D204</f>
        <v>6000000303</v>
      </c>
      <c r="E205" s="184" t="s">
        <v>308</v>
      </c>
      <c r="F205" s="184"/>
      <c r="G205" s="186" t="n">
        <f aca="false">G206</f>
        <v>107.5</v>
      </c>
      <c r="H205" s="186" t="n">
        <f aca="false">H206</f>
        <v>108.5</v>
      </c>
      <c r="I205" s="186" t="n">
        <f aca="false">I206</f>
        <v>109.5</v>
      </c>
      <c r="J205" s="186" t="n">
        <f aca="false">J206</f>
        <v>110.5</v>
      </c>
      <c r="K205" s="186" t="n">
        <f aca="false">K206</f>
        <v>111.5</v>
      </c>
    </row>
    <row r="206" s="187" customFormat="true" ht="33" hidden="false" customHeight="true" outlineLevel="0" collapsed="false">
      <c r="A206" s="182" t="s">
        <v>309</v>
      </c>
      <c r="B206" s="183" t="n">
        <v>990</v>
      </c>
      <c r="C206" s="184" t="s">
        <v>400</v>
      </c>
      <c r="D206" s="184" t="str">
        <f aca="false">D205</f>
        <v>6000000303</v>
      </c>
      <c r="E206" s="184" t="s">
        <v>310</v>
      </c>
      <c r="F206" s="184"/>
      <c r="G206" s="186" t="n">
        <f aca="false">G207</f>
        <v>107.5</v>
      </c>
      <c r="H206" s="186" t="n">
        <f aca="false">H207</f>
        <v>108.5</v>
      </c>
      <c r="I206" s="186" t="n">
        <f aca="false">I207</f>
        <v>109.5</v>
      </c>
      <c r="J206" s="186" t="n">
        <f aca="false">J207</f>
        <v>110.5</v>
      </c>
      <c r="K206" s="186" t="n">
        <f aca="false">K207</f>
        <v>111.5</v>
      </c>
    </row>
    <row r="207" s="187" customFormat="true" ht="41.25" hidden="false" customHeight="true" outlineLevel="0" collapsed="false">
      <c r="A207" s="182" t="s">
        <v>356</v>
      </c>
      <c r="B207" s="183" t="n">
        <v>990</v>
      </c>
      <c r="C207" s="184" t="s">
        <v>400</v>
      </c>
      <c r="D207" s="184" t="str">
        <f aca="false">D206</f>
        <v>6000000303</v>
      </c>
      <c r="E207" s="184" t="s">
        <v>316</v>
      </c>
      <c r="F207" s="184"/>
      <c r="G207" s="186" t="n">
        <f aca="false">G208</f>
        <v>107.5</v>
      </c>
      <c r="H207" s="186" t="n">
        <f aca="false">H208</f>
        <v>108.5</v>
      </c>
      <c r="I207" s="186" t="n">
        <f aca="false">I208</f>
        <v>109.5</v>
      </c>
      <c r="J207" s="186" t="n">
        <f aca="false">J208</f>
        <v>110.5</v>
      </c>
      <c r="K207" s="186" t="n">
        <f aca="false">K208</f>
        <v>111.5</v>
      </c>
    </row>
    <row r="208" s="187" customFormat="true" ht="19.5" hidden="false" customHeight="true" outlineLevel="0" collapsed="false">
      <c r="A208" s="182" t="s">
        <v>303</v>
      </c>
      <c r="B208" s="183" t="n">
        <v>990</v>
      </c>
      <c r="C208" s="184" t="s">
        <v>400</v>
      </c>
      <c r="D208" s="184" t="str">
        <f aca="false">D207</f>
        <v>6000000303</v>
      </c>
      <c r="E208" s="184" t="s">
        <v>316</v>
      </c>
      <c r="F208" s="184" t="s">
        <v>304</v>
      </c>
      <c r="G208" s="188" t="n">
        <v>107.5</v>
      </c>
      <c r="H208" s="188" t="n">
        <v>108.5</v>
      </c>
      <c r="I208" s="188" t="n">
        <v>109.5</v>
      </c>
      <c r="J208" s="188" t="n">
        <v>110.5</v>
      </c>
      <c r="K208" s="188" t="n">
        <v>111.5</v>
      </c>
    </row>
    <row r="209" s="187" customFormat="true" ht="42" hidden="false" customHeight="true" outlineLevel="0" collapsed="false">
      <c r="A209" s="254" t="s">
        <v>426</v>
      </c>
      <c r="B209" s="255" t="n">
        <v>990</v>
      </c>
      <c r="C209" s="256" t="s">
        <v>400</v>
      </c>
      <c r="D209" s="256" t="s">
        <v>427</v>
      </c>
      <c r="E209" s="257"/>
      <c r="F209" s="257"/>
      <c r="G209" s="258" t="n">
        <f aca="false">G210+G217+G224</f>
        <v>2239.2</v>
      </c>
      <c r="H209" s="258" t="n">
        <f aca="false">H210+H217+H224</f>
        <v>2240.2</v>
      </c>
      <c r="I209" s="258" t="n">
        <f aca="false">I210+I217+I224</f>
        <v>2241.2</v>
      </c>
      <c r="J209" s="258" t="n">
        <f aca="false">J210+J217+J224</f>
        <v>2242.2</v>
      </c>
      <c r="K209" s="258" t="n">
        <f aca="false">K210+K217+K224</f>
        <v>2243.2</v>
      </c>
    </row>
    <row r="210" s="126" customFormat="true" ht="38.25" hidden="false" customHeight="true" outlineLevel="0" collapsed="false">
      <c r="A210" s="214" t="s">
        <v>428</v>
      </c>
      <c r="B210" s="215" t="n">
        <v>990</v>
      </c>
      <c r="C210" s="173" t="s">
        <v>400</v>
      </c>
      <c r="D210" s="173" t="s">
        <v>429</v>
      </c>
      <c r="E210" s="174"/>
      <c r="F210" s="174"/>
      <c r="G210" s="216" t="n">
        <f aca="false">G211</f>
        <v>697.1</v>
      </c>
      <c r="H210" s="216" t="n">
        <f aca="false">H211</f>
        <v>697.1</v>
      </c>
      <c r="I210" s="216" t="n">
        <f aca="false">I211</f>
        <v>697.1</v>
      </c>
      <c r="J210" s="216" t="n">
        <f aca="false">J211</f>
        <v>697.1</v>
      </c>
      <c r="K210" s="216" t="n">
        <f aca="false">K211</f>
        <v>697.1</v>
      </c>
    </row>
    <row r="211" s="187" customFormat="true" ht="29.25" hidden="false" customHeight="true" outlineLevel="0" collapsed="false">
      <c r="A211" s="182" t="s">
        <v>352</v>
      </c>
      <c r="B211" s="183" t="n">
        <v>990</v>
      </c>
      <c r="C211" s="184" t="s">
        <v>400</v>
      </c>
      <c r="D211" s="184" t="str">
        <f aca="false">D210</f>
        <v>6000000401</v>
      </c>
      <c r="E211" s="184" t="s">
        <v>308</v>
      </c>
      <c r="F211" s="185"/>
      <c r="G211" s="232" t="n">
        <f aca="false">G212</f>
        <v>697.1</v>
      </c>
      <c r="H211" s="232" t="n">
        <f aca="false">H212</f>
        <v>697.1</v>
      </c>
      <c r="I211" s="232" t="n">
        <f aca="false">I212</f>
        <v>697.1</v>
      </c>
      <c r="J211" s="232" t="n">
        <f aca="false">J212</f>
        <v>697.1</v>
      </c>
      <c r="K211" s="232" t="n">
        <f aca="false">K212</f>
        <v>697.1</v>
      </c>
    </row>
    <row r="212" s="187" customFormat="true" ht="33.75" hidden="false" customHeight="true" outlineLevel="0" collapsed="false">
      <c r="A212" s="182" t="s">
        <v>309</v>
      </c>
      <c r="B212" s="183" t="n">
        <v>990</v>
      </c>
      <c r="C212" s="184" t="s">
        <v>400</v>
      </c>
      <c r="D212" s="184" t="str">
        <f aca="false">D211</f>
        <v>6000000401</v>
      </c>
      <c r="E212" s="185" t="s">
        <v>310</v>
      </c>
      <c r="F212" s="185"/>
      <c r="G212" s="232" t="n">
        <f aca="false">G213</f>
        <v>697.1</v>
      </c>
      <c r="H212" s="232" t="n">
        <f aca="false">H213</f>
        <v>697.1</v>
      </c>
      <c r="I212" s="232" t="n">
        <f aca="false">I213</f>
        <v>697.1</v>
      </c>
      <c r="J212" s="232" t="n">
        <f aca="false">J213</f>
        <v>697.1</v>
      </c>
      <c r="K212" s="232" t="n">
        <f aca="false">K213</f>
        <v>697.1</v>
      </c>
    </row>
    <row r="213" s="187" customFormat="true" ht="38.25" hidden="false" customHeight="true" outlineLevel="0" collapsed="false">
      <c r="A213" s="182" t="s">
        <v>356</v>
      </c>
      <c r="B213" s="183" t="n">
        <v>990</v>
      </c>
      <c r="C213" s="184" t="s">
        <v>400</v>
      </c>
      <c r="D213" s="184" t="str">
        <f aca="false">D212</f>
        <v>6000000401</v>
      </c>
      <c r="E213" s="184" t="s">
        <v>316</v>
      </c>
      <c r="F213" s="184"/>
      <c r="G213" s="186" t="n">
        <f aca="false">G214+G215+G216</f>
        <v>697.1</v>
      </c>
      <c r="H213" s="186" t="n">
        <f aca="false">H214+H215+H216</f>
        <v>697.1</v>
      </c>
      <c r="I213" s="186" t="n">
        <f aca="false">I214+I215+I216</f>
        <v>697.1</v>
      </c>
      <c r="J213" s="186" t="n">
        <f aca="false">J214+J215+J216</f>
        <v>697.1</v>
      </c>
      <c r="K213" s="186" t="n">
        <f aca="false">K214+K215+K216</f>
        <v>697.1</v>
      </c>
    </row>
    <row r="214" s="187" customFormat="true" ht="12" hidden="false" customHeight="true" outlineLevel="0" collapsed="false">
      <c r="A214" s="182" t="s">
        <v>319</v>
      </c>
      <c r="B214" s="183" t="n">
        <v>990</v>
      </c>
      <c r="C214" s="184" t="s">
        <v>400</v>
      </c>
      <c r="D214" s="184" t="str">
        <f aca="false">D213</f>
        <v>6000000401</v>
      </c>
      <c r="E214" s="184" t="s">
        <v>316</v>
      </c>
      <c r="F214" s="184" t="s">
        <v>320</v>
      </c>
      <c r="G214" s="188" t="n">
        <v>193.5</v>
      </c>
      <c r="H214" s="188" t="n">
        <v>193.5</v>
      </c>
      <c r="I214" s="188" t="n">
        <v>193.5</v>
      </c>
      <c r="J214" s="188" t="n">
        <v>193.5</v>
      </c>
      <c r="K214" s="188" t="n">
        <v>193.5</v>
      </c>
    </row>
    <row r="215" s="187" customFormat="true" ht="12" hidden="false" customHeight="true" outlineLevel="0" collapsed="false">
      <c r="A215" s="182" t="s">
        <v>303</v>
      </c>
      <c r="B215" s="183" t="n">
        <v>990</v>
      </c>
      <c r="C215" s="184" t="s">
        <v>400</v>
      </c>
      <c r="D215" s="184" t="str">
        <f aca="false">D214</f>
        <v>6000000401</v>
      </c>
      <c r="E215" s="184" t="s">
        <v>316</v>
      </c>
      <c r="F215" s="184" t="s">
        <v>304</v>
      </c>
      <c r="G215" s="188" t="n">
        <v>500</v>
      </c>
      <c r="H215" s="188" t="n">
        <v>500</v>
      </c>
      <c r="I215" s="188" t="n">
        <v>500</v>
      </c>
      <c r="J215" s="188" t="n">
        <v>500</v>
      </c>
      <c r="K215" s="188" t="n">
        <v>500</v>
      </c>
    </row>
    <row r="216" s="231" customFormat="true" ht="18" hidden="false" customHeight="true" outlineLevel="0" collapsed="false">
      <c r="A216" s="182" t="s">
        <v>346</v>
      </c>
      <c r="B216" s="183" t="n">
        <v>990</v>
      </c>
      <c r="C216" s="184" t="s">
        <v>400</v>
      </c>
      <c r="D216" s="184" t="str">
        <f aca="false">D214</f>
        <v>6000000401</v>
      </c>
      <c r="E216" s="184" t="s">
        <v>316</v>
      </c>
      <c r="F216" s="184" t="s">
        <v>347</v>
      </c>
      <c r="G216" s="188" t="n">
        <v>3.6</v>
      </c>
      <c r="H216" s="188" t="n">
        <v>3.6</v>
      </c>
      <c r="I216" s="188" t="n">
        <v>3.6</v>
      </c>
      <c r="J216" s="188" t="n">
        <v>3.6</v>
      </c>
      <c r="K216" s="188" t="n">
        <v>3.6</v>
      </c>
    </row>
    <row r="217" s="246" customFormat="true" ht="28.5" hidden="false" customHeight="true" outlineLevel="0" collapsed="false">
      <c r="A217" s="214" t="s">
        <v>430</v>
      </c>
      <c r="B217" s="215" t="n">
        <v>990</v>
      </c>
      <c r="C217" s="173" t="s">
        <v>400</v>
      </c>
      <c r="D217" s="173" t="s">
        <v>431</v>
      </c>
      <c r="E217" s="173"/>
      <c r="F217" s="173"/>
      <c r="G217" s="216" t="n">
        <f aca="false">G218</f>
        <v>1372.1</v>
      </c>
      <c r="H217" s="216" t="n">
        <f aca="false">H218</f>
        <v>1372.1</v>
      </c>
      <c r="I217" s="216" t="n">
        <f aca="false">I218</f>
        <v>1372.1</v>
      </c>
      <c r="J217" s="216" t="n">
        <f aca="false">J218</f>
        <v>1372.1</v>
      </c>
      <c r="K217" s="216" t="n">
        <f aca="false">K218</f>
        <v>1372.1</v>
      </c>
    </row>
    <row r="218" customFormat="false" ht="30.75" hidden="false" customHeight="true" outlineLevel="0" collapsed="false">
      <c r="A218" s="182" t="s">
        <v>352</v>
      </c>
      <c r="B218" s="183" t="n">
        <v>990</v>
      </c>
      <c r="C218" s="184" t="s">
        <v>400</v>
      </c>
      <c r="D218" s="184" t="str">
        <f aca="false">D217</f>
        <v>6000000402</v>
      </c>
      <c r="E218" s="184" t="s">
        <v>308</v>
      </c>
      <c r="F218" s="185"/>
      <c r="G218" s="186" t="n">
        <f aca="false">G219</f>
        <v>1372.1</v>
      </c>
      <c r="H218" s="186" t="n">
        <f aca="false">H219</f>
        <v>1372.1</v>
      </c>
      <c r="I218" s="186" t="n">
        <f aca="false">I219</f>
        <v>1372.1</v>
      </c>
      <c r="J218" s="186" t="n">
        <f aca="false">J219</f>
        <v>1372.1</v>
      </c>
      <c r="K218" s="186" t="n">
        <f aca="false">K219</f>
        <v>1372.1</v>
      </c>
    </row>
    <row r="219" customFormat="false" ht="38.25" hidden="false" customHeight="true" outlineLevel="0" collapsed="false">
      <c r="A219" s="182" t="s">
        <v>309</v>
      </c>
      <c r="B219" s="183" t="n">
        <v>990</v>
      </c>
      <c r="C219" s="184" t="s">
        <v>400</v>
      </c>
      <c r="D219" s="184" t="str">
        <f aca="false">D218</f>
        <v>6000000402</v>
      </c>
      <c r="E219" s="184" t="s">
        <v>310</v>
      </c>
      <c r="F219" s="185"/>
      <c r="G219" s="186" t="n">
        <f aca="false">G220</f>
        <v>1372.1</v>
      </c>
      <c r="H219" s="186" t="n">
        <f aca="false">H220</f>
        <v>1372.1</v>
      </c>
      <c r="I219" s="186" t="n">
        <f aca="false">I220</f>
        <v>1372.1</v>
      </c>
      <c r="J219" s="186" t="n">
        <f aca="false">J220</f>
        <v>1372.1</v>
      </c>
      <c r="K219" s="186" t="n">
        <f aca="false">K220</f>
        <v>1372.1</v>
      </c>
    </row>
    <row r="220" customFormat="false" ht="36" hidden="false" customHeight="true" outlineLevel="0" collapsed="false">
      <c r="A220" s="182" t="s">
        <v>356</v>
      </c>
      <c r="B220" s="183" t="n">
        <v>990</v>
      </c>
      <c r="C220" s="184" t="s">
        <v>400</v>
      </c>
      <c r="D220" s="184" t="str">
        <f aca="false">D219</f>
        <v>6000000402</v>
      </c>
      <c r="E220" s="184" t="s">
        <v>316</v>
      </c>
      <c r="F220" s="184"/>
      <c r="G220" s="186" t="n">
        <f aca="false">G221+G222+G223</f>
        <v>1372.1</v>
      </c>
      <c r="H220" s="186" t="n">
        <f aca="false">H221+H222+H223</f>
        <v>1372.1</v>
      </c>
      <c r="I220" s="186" t="n">
        <f aca="false">I221+I222+I223</f>
        <v>1372.1</v>
      </c>
      <c r="J220" s="186" t="n">
        <f aca="false">J221+J222+J223</f>
        <v>1372.1</v>
      </c>
      <c r="K220" s="186" t="n">
        <f aca="false">K221+K222+K223</f>
        <v>1372.1</v>
      </c>
    </row>
    <row r="221" customFormat="false" ht="15.75" hidden="false" customHeight="true" outlineLevel="0" collapsed="false">
      <c r="A221" s="182" t="s">
        <v>319</v>
      </c>
      <c r="B221" s="183" t="n">
        <v>990</v>
      </c>
      <c r="C221" s="184" t="s">
        <v>400</v>
      </c>
      <c r="D221" s="184" t="str">
        <f aca="false">D220</f>
        <v>6000000402</v>
      </c>
      <c r="E221" s="184" t="s">
        <v>316</v>
      </c>
      <c r="F221" s="184" t="s">
        <v>320</v>
      </c>
      <c r="G221" s="188" t="n">
        <v>92</v>
      </c>
      <c r="H221" s="188" t="n">
        <v>92</v>
      </c>
      <c r="I221" s="188" t="n">
        <v>92</v>
      </c>
      <c r="J221" s="188" t="n">
        <v>92</v>
      </c>
      <c r="K221" s="188" t="n">
        <v>92</v>
      </c>
    </row>
    <row r="222" customFormat="false" ht="15.75" hidden="false" customHeight="true" outlineLevel="0" collapsed="false">
      <c r="A222" s="182" t="s">
        <v>303</v>
      </c>
      <c r="B222" s="183" t="n">
        <v>990</v>
      </c>
      <c r="C222" s="184" t="s">
        <v>400</v>
      </c>
      <c r="D222" s="184" t="str">
        <f aca="false">D221</f>
        <v>6000000402</v>
      </c>
      <c r="E222" s="184" t="s">
        <v>316</v>
      </c>
      <c r="F222" s="184" t="s">
        <v>304</v>
      </c>
      <c r="G222" s="188" t="n">
        <v>1280.1</v>
      </c>
      <c r="H222" s="188" t="n">
        <v>1280.1</v>
      </c>
      <c r="I222" s="188" t="n">
        <v>1280.1</v>
      </c>
      <c r="J222" s="188" t="n">
        <v>1280.1</v>
      </c>
      <c r="K222" s="188" t="n">
        <v>1280.1</v>
      </c>
    </row>
    <row r="223" customFormat="false" ht="15.75" hidden="true" customHeight="true" outlineLevel="0" collapsed="false">
      <c r="A223" s="182" t="s">
        <v>321</v>
      </c>
      <c r="B223" s="183" t="n">
        <v>990</v>
      </c>
      <c r="C223" s="184" t="s">
        <v>400</v>
      </c>
      <c r="D223" s="184" t="str">
        <f aca="false">D222</f>
        <v>6000000402</v>
      </c>
      <c r="E223" s="184" t="s">
        <v>316</v>
      </c>
      <c r="F223" s="184" t="s">
        <v>322</v>
      </c>
      <c r="G223" s="188"/>
      <c r="H223" s="188"/>
      <c r="I223" s="188"/>
      <c r="J223" s="188"/>
      <c r="K223" s="188"/>
    </row>
    <row r="224" s="126" customFormat="true" ht="39.75" hidden="false" customHeight="true" outlineLevel="0" collapsed="false">
      <c r="A224" s="214" t="s">
        <v>432</v>
      </c>
      <c r="B224" s="215" t="n">
        <v>990</v>
      </c>
      <c r="C224" s="173" t="s">
        <v>400</v>
      </c>
      <c r="D224" s="173" t="s">
        <v>433</v>
      </c>
      <c r="E224" s="174"/>
      <c r="F224" s="174"/>
      <c r="G224" s="216" t="n">
        <f aca="false">G225</f>
        <v>170</v>
      </c>
      <c r="H224" s="216" t="n">
        <f aca="false">H225</f>
        <v>171</v>
      </c>
      <c r="I224" s="216" t="n">
        <f aca="false">I225</f>
        <v>172</v>
      </c>
      <c r="J224" s="216" t="n">
        <f aca="false">J225</f>
        <v>173</v>
      </c>
      <c r="K224" s="216" t="n">
        <f aca="false">K225</f>
        <v>174</v>
      </c>
    </row>
    <row r="225" s="187" customFormat="true" ht="27" hidden="false" customHeight="true" outlineLevel="0" collapsed="false">
      <c r="A225" s="182" t="s">
        <v>352</v>
      </c>
      <c r="B225" s="183" t="n">
        <v>990</v>
      </c>
      <c r="C225" s="184" t="s">
        <v>400</v>
      </c>
      <c r="D225" s="184" t="str">
        <f aca="false">D224</f>
        <v>6000000403</v>
      </c>
      <c r="E225" s="185" t="s">
        <v>308</v>
      </c>
      <c r="F225" s="185"/>
      <c r="G225" s="186" t="n">
        <f aca="false">G226</f>
        <v>170</v>
      </c>
      <c r="H225" s="186" t="n">
        <f aca="false">H226</f>
        <v>171</v>
      </c>
      <c r="I225" s="186" t="n">
        <f aca="false">I226</f>
        <v>172</v>
      </c>
      <c r="J225" s="186" t="n">
        <f aca="false">J226</f>
        <v>173</v>
      </c>
      <c r="K225" s="186" t="n">
        <f aca="false">K226</f>
        <v>174</v>
      </c>
    </row>
    <row r="226" s="187" customFormat="true" ht="38.25" hidden="false" customHeight="true" outlineLevel="0" collapsed="false">
      <c r="A226" s="182" t="s">
        <v>309</v>
      </c>
      <c r="B226" s="183" t="n">
        <v>990</v>
      </c>
      <c r="C226" s="184" t="s">
        <v>400</v>
      </c>
      <c r="D226" s="184" t="str">
        <f aca="false">D225</f>
        <v>6000000403</v>
      </c>
      <c r="E226" s="185" t="s">
        <v>310</v>
      </c>
      <c r="F226" s="185"/>
      <c r="G226" s="186" t="n">
        <f aca="false">G227</f>
        <v>170</v>
      </c>
      <c r="H226" s="186" t="n">
        <f aca="false">H227</f>
        <v>171</v>
      </c>
      <c r="I226" s="186" t="n">
        <f aca="false">I227</f>
        <v>172</v>
      </c>
      <c r="J226" s="186" t="n">
        <f aca="false">J227</f>
        <v>173</v>
      </c>
      <c r="K226" s="186" t="n">
        <f aca="false">K227</f>
        <v>174</v>
      </c>
    </row>
    <row r="227" s="187" customFormat="true" ht="40.5" hidden="false" customHeight="true" outlineLevel="0" collapsed="false">
      <c r="A227" s="182" t="s">
        <v>356</v>
      </c>
      <c r="B227" s="183" t="n">
        <v>990</v>
      </c>
      <c r="C227" s="184" t="s">
        <v>400</v>
      </c>
      <c r="D227" s="184" t="str">
        <f aca="false">D226</f>
        <v>6000000403</v>
      </c>
      <c r="E227" s="184" t="s">
        <v>316</v>
      </c>
      <c r="F227" s="184"/>
      <c r="G227" s="186" t="n">
        <f aca="false">G228</f>
        <v>170</v>
      </c>
      <c r="H227" s="186" t="n">
        <f aca="false">H228</f>
        <v>171</v>
      </c>
      <c r="I227" s="186" t="n">
        <f aca="false">I228</f>
        <v>172</v>
      </c>
      <c r="J227" s="186" t="n">
        <f aca="false">J228</f>
        <v>173</v>
      </c>
      <c r="K227" s="186" t="n">
        <f aca="false">K228</f>
        <v>174</v>
      </c>
    </row>
    <row r="228" s="187" customFormat="true" ht="16.5" hidden="false" customHeight="true" outlineLevel="0" collapsed="false">
      <c r="A228" s="182" t="s">
        <v>303</v>
      </c>
      <c r="B228" s="183" t="n">
        <v>990</v>
      </c>
      <c r="C228" s="184" t="s">
        <v>400</v>
      </c>
      <c r="D228" s="184" t="str">
        <f aca="false">D227</f>
        <v>6000000403</v>
      </c>
      <c r="E228" s="184" t="s">
        <v>316</v>
      </c>
      <c r="F228" s="184" t="s">
        <v>304</v>
      </c>
      <c r="G228" s="188" t="n">
        <v>170</v>
      </c>
      <c r="H228" s="188" t="n">
        <v>171</v>
      </c>
      <c r="I228" s="188" t="n">
        <v>172</v>
      </c>
      <c r="J228" s="188" t="n">
        <v>173</v>
      </c>
      <c r="K228" s="188" t="n">
        <v>174</v>
      </c>
    </row>
    <row r="229" customFormat="false" ht="76.5" hidden="false" customHeight="true" outlineLevel="0" collapsed="false">
      <c r="A229" s="262" t="s">
        <v>434</v>
      </c>
      <c r="B229" s="255" t="n">
        <v>990</v>
      </c>
      <c r="C229" s="256" t="s">
        <v>400</v>
      </c>
      <c r="D229" s="256" t="s">
        <v>435</v>
      </c>
      <c r="E229" s="263"/>
      <c r="F229" s="263"/>
      <c r="G229" s="258" t="n">
        <f aca="false">G230</f>
        <v>3628.2</v>
      </c>
      <c r="H229" s="258" t="n">
        <f aca="false">H230</f>
        <v>3629.2</v>
      </c>
      <c r="I229" s="258" t="n">
        <f aca="false">I230</f>
        <v>3630.2</v>
      </c>
      <c r="J229" s="258" t="n">
        <f aca="false">J230</f>
        <v>3631.2</v>
      </c>
      <c r="K229" s="258" t="n">
        <f aca="false">K230</f>
        <v>3632.2</v>
      </c>
    </row>
    <row r="230" customFormat="false" ht="29.25" hidden="false" customHeight="true" outlineLevel="0" collapsed="false">
      <c r="A230" s="182" t="s">
        <v>352</v>
      </c>
      <c r="B230" s="183" t="n">
        <v>990</v>
      </c>
      <c r="C230" s="184" t="s">
        <v>400</v>
      </c>
      <c r="D230" s="184" t="str">
        <f aca="false">D229</f>
        <v>60000G8316</v>
      </c>
      <c r="E230" s="184" t="s">
        <v>308</v>
      </c>
      <c r="F230" s="191"/>
      <c r="G230" s="186" t="n">
        <f aca="false">G231</f>
        <v>3628.2</v>
      </c>
      <c r="H230" s="186" t="n">
        <f aca="false">H231</f>
        <v>3629.2</v>
      </c>
      <c r="I230" s="186" t="n">
        <f aca="false">I231</f>
        <v>3630.2</v>
      </c>
      <c r="J230" s="186" t="n">
        <f aca="false">J231</f>
        <v>3631.2</v>
      </c>
      <c r="K230" s="186" t="n">
        <f aca="false">K231</f>
        <v>3632.2</v>
      </c>
    </row>
    <row r="231" customFormat="false" ht="37.5" hidden="false" customHeight="true" outlineLevel="0" collapsed="false">
      <c r="A231" s="182" t="s">
        <v>309</v>
      </c>
      <c r="B231" s="183" t="n">
        <v>990</v>
      </c>
      <c r="C231" s="184" t="s">
        <v>400</v>
      </c>
      <c r="D231" s="184" t="str">
        <f aca="false">D230</f>
        <v>60000G8316</v>
      </c>
      <c r="E231" s="184" t="s">
        <v>310</v>
      </c>
      <c r="F231" s="191"/>
      <c r="G231" s="186" t="n">
        <f aca="false">G232</f>
        <v>3628.2</v>
      </c>
      <c r="H231" s="186" t="n">
        <f aca="false">H232</f>
        <v>3629.2</v>
      </c>
      <c r="I231" s="186" t="n">
        <f aca="false">I232</f>
        <v>3630.2</v>
      </c>
      <c r="J231" s="186" t="n">
        <f aca="false">J232</f>
        <v>3631.2</v>
      </c>
      <c r="K231" s="186" t="n">
        <f aca="false">K232</f>
        <v>3632.2</v>
      </c>
    </row>
    <row r="232" customFormat="false" ht="36" hidden="false" customHeight="true" outlineLevel="0" collapsed="false">
      <c r="A232" s="182" t="s">
        <v>356</v>
      </c>
      <c r="B232" s="183" t="n">
        <v>990</v>
      </c>
      <c r="C232" s="184" t="s">
        <v>400</v>
      </c>
      <c r="D232" s="184" t="str">
        <f aca="false">D231</f>
        <v>60000G8316</v>
      </c>
      <c r="E232" s="184" t="s">
        <v>316</v>
      </c>
      <c r="F232" s="184"/>
      <c r="G232" s="186" t="n">
        <f aca="false">G233</f>
        <v>3628.2</v>
      </c>
      <c r="H232" s="186" t="n">
        <f aca="false">H233</f>
        <v>3629.2</v>
      </c>
      <c r="I232" s="186" t="n">
        <f aca="false">I233</f>
        <v>3630.2</v>
      </c>
      <c r="J232" s="186" t="n">
        <f aca="false">J233</f>
        <v>3631.2</v>
      </c>
      <c r="K232" s="186" t="n">
        <f aca="false">K233</f>
        <v>3632.2</v>
      </c>
    </row>
    <row r="233" s="187" customFormat="true" ht="15" hidden="false" customHeight="true" outlineLevel="0" collapsed="false">
      <c r="A233" s="182" t="s">
        <v>303</v>
      </c>
      <c r="B233" s="183" t="n">
        <v>990</v>
      </c>
      <c r="C233" s="184" t="s">
        <v>400</v>
      </c>
      <c r="D233" s="184" t="str">
        <f aca="false">D232</f>
        <v>60000G8316</v>
      </c>
      <c r="E233" s="184" t="s">
        <v>316</v>
      </c>
      <c r="F233" s="184" t="s">
        <v>304</v>
      </c>
      <c r="G233" s="188" t="n">
        <v>3628.2</v>
      </c>
      <c r="H233" s="188" t="n">
        <v>3629.2</v>
      </c>
      <c r="I233" s="188" t="n">
        <v>3630.2</v>
      </c>
      <c r="J233" s="188" t="n">
        <v>3631.2</v>
      </c>
      <c r="K233" s="188" t="n">
        <v>3632.2</v>
      </c>
    </row>
    <row r="234" s="163" customFormat="true" ht="15" hidden="false" customHeight="true" outlineLevel="0" collapsed="false">
      <c r="A234" s="264" t="s">
        <v>436</v>
      </c>
      <c r="B234" s="265" t="n">
        <v>990</v>
      </c>
      <c r="C234" s="266" t="s">
        <v>437</v>
      </c>
      <c r="D234" s="265"/>
      <c r="E234" s="266"/>
      <c r="F234" s="266"/>
      <c r="G234" s="267" t="n">
        <f aca="false">G235</f>
        <v>3.5</v>
      </c>
      <c r="H234" s="267" t="n">
        <f aca="false">H235</f>
        <v>4.5</v>
      </c>
      <c r="I234" s="267" t="n">
        <f aca="false">I235</f>
        <v>5.5</v>
      </c>
      <c r="J234" s="267" t="n">
        <f aca="false">J235</f>
        <v>6.5</v>
      </c>
      <c r="K234" s="267" t="n">
        <f aca="false">K235</f>
        <v>7.5</v>
      </c>
    </row>
    <row r="235" s="170" customFormat="true" ht="32.25" hidden="false" customHeight="true" outlineLevel="0" collapsed="false">
      <c r="A235" s="164" t="s">
        <v>438</v>
      </c>
      <c r="B235" s="165" t="n">
        <v>990</v>
      </c>
      <c r="C235" s="166" t="s">
        <v>439</v>
      </c>
      <c r="D235" s="165"/>
      <c r="E235" s="253"/>
      <c r="F235" s="253"/>
      <c r="G235" s="169" t="n">
        <f aca="false">G236</f>
        <v>3.5</v>
      </c>
      <c r="H235" s="169" t="n">
        <f aca="false">H236</f>
        <v>4.5</v>
      </c>
      <c r="I235" s="169" t="n">
        <f aca="false">I236</f>
        <v>5.5</v>
      </c>
      <c r="J235" s="169" t="n">
        <f aca="false">J236</f>
        <v>6.5</v>
      </c>
      <c r="K235" s="169" t="n">
        <f aca="false">K236</f>
        <v>7.5</v>
      </c>
    </row>
    <row r="236" s="126" customFormat="true" ht="42.75" hidden="false" customHeight="true" outlineLevel="0" collapsed="false">
      <c r="A236" s="268" t="s">
        <v>440</v>
      </c>
      <c r="B236" s="215" t="n">
        <v>990</v>
      </c>
      <c r="C236" s="173" t="s">
        <v>439</v>
      </c>
      <c r="D236" s="173" t="s">
        <v>441</v>
      </c>
      <c r="E236" s="269"/>
      <c r="F236" s="269"/>
      <c r="G236" s="216" t="n">
        <f aca="false">G237</f>
        <v>3.5</v>
      </c>
      <c r="H236" s="216" t="n">
        <f aca="false">H237</f>
        <v>4.5</v>
      </c>
      <c r="I236" s="216" t="n">
        <f aca="false">I237</f>
        <v>5.5</v>
      </c>
      <c r="J236" s="216" t="n">
        <f aca="false">J237</f>
        <v>6.5</v>
      </c>
      <c r="K236" s="216" t="n">
        <f aca="false">K237</f>
        <v>7.5</v>
      </c>
    </row>
    <row r="237" customFormat="false" ht="26.25" hidden="false" customHeight="true" outlineLevel="0" collapsed="false">
      <c r="A237" s="182" t="s">
        <v>352</v>
      </c>
      <c r="B237" s="183" t="n">
        <v>990</v>
      </c>
      <c r="C237" s="184" t="s">
        <v>439</v>
      </c>
      <c r="D237" s="184" t="str">
        <f aca="false">D236</f>
        <v>4100000100</v>
      </c>
      <c r="E237" s="184" t="s">
        <v>308</v>
      </c>
      <c r="F237" s="270"/>
      <c r="G237" s="186" t="n">
        <f aca="false">G238</f>
        <v>3.5</v>
      </c>
      <c r="H237" s="186" t="n">
        <f aca="false">H238</f>
        <v>4.5</v>
      </c>
      <c r="I237" s="186" t="n">
        <f aca="false">I238</f>
        <v>5.5</v>
      </c>
      <c r="J237" s="186" t="n">
        <f aca="false">J238</f>
        <v>6.5</v>
      </c>
      <c r="K237" s="186" t="n">
        <f aca="false">K238</f>
        <v>7.5</v>
      </c>
    </row>
    <row r="238" customFormat="false" ht="41.25" hidden="false" customHeight="true" outlineLevel="0" collapsed="false">
      <c r="A238" s="182" t="s">
        <v>309</v>
      </c>
      <c r="B238" s="183" t="n">
        <v>990</v>
      </c>
      <c r="C238" s="184" t="s">
        <v>439</v>
      </c>
      <c r="D238" s="184" t="str">
        <f aca="false">D237</f>
        <v>4100000100</v>
      </c>
      <c r="E238" s="184" t="s">
        <v>310</v>
      </c>
      <c r="F238" s="270"/>
      <c r="G238" s="186" t="n">
        <f aca="false">G239</f>
        <v>3.5</v>
      </c>
      <c r="H238" s="186" t="n">
        <f aca="false">H239</f>
        <v>4.5</v>
      </c>
      <c r="I238" s="186" t="n">
        <f aca="false">I239</f>
        <v>5.5</v>
      </c>
      <c r="J238" s="186" t="n">
        <f aca="false">J239</f>
        <v>6.5</v>
      </c>
      <c r="K238" s="186" t="n">
        <f aca="false">K239</f>
        <v>7.5</v>
      </c>
    </row>
    <row r="239" customFormat="false" ht="37.5" hidden="false" customHeight="true" outlineLevel="0" collapsed="false">
      <c r="A239" s="182" t="s">
        <v>356</v>
      </c>
      <c r="B239" s="183" t="n">
        <v>990</v>
      </c>
      <c r="C239" s="184" t="s">
        <v>439</v>
      </c>
      <c r="D239" s="184" t="str">
        <f aca="false">D238</f>
        <v>4100000100</v>
      </c>
      <c r="E239" s="183" t="n">
        <v>244</v>
      </c>
      <c r="F239" s="183"/>
      <c r="G239" s="186" t="n">
        <f aca="false">G240</f>
        <v>3.5</v>
      </c>
      <c r="H239" s="186" t="n">
        <f aca="false">H240</f>
        <v>4.5</v>
      </c>
      <c r="I239" s="186" t="n">
        <f aca="false">I240</f>
        <v>5.5</v>
      </c>
      <c r="J239" s="186" t="n">
        <f aca="false">J240</f>
        <v>6.5</v>
      </c>
      <c r="K239" s="186" t="n">
        <f aca="false">K240</f>
        <v>7.5</v>
      </c>
    </row>
    <row r="240" s="237" customFormat="true" ht="17.25" hidden="false" customHeight="true" outlineLevel="0" collapsed="false">
      <c r="A240" s="198" t="s">
        <v>303</v>
      </c>
      <c r="B240" s="183" t="n">
        <v>990</v>
      </c>
      <c r="C240" s="184" t="s">
        <v>439</v>
      </c>
      <c r="D240" s="184" t="str">
        <f aca="false">D239</f>
        <v>4100000100</v>
      </c>
      <c r="E240" s="183" t="n">
        <v>244</v>
      </c>
      <c r="F240" s="183" t="n">
        <v>226</v>
      </c>
      <c r="G240" s="188" t="n">
        <v>3.5</v>
      </c>
      <c r="H240" s="188" t="n">
        <v>4.5</v>
      </c>
      <c r="I240" s="188" t="n">
        <v>5.5</v>
      </c>
      <c r="J240" s="188" t="n">
        <v>6.5</v>
      </c>
      <c r="K240" s="188" t="n">
        <v>7.5</v>
      </c>
    </row>
    <row r="241" s="237" customFormat="true" ht="19.5" hidden="false" customHeight="true" outlineLevel="0" collapsed="false">
      <c r="A241" s="271" t="s">
        <v>442</v>
      </c>
      <c r="B241" s="265" t="n">
        <v>990</v>
      </c>
      <c r="C241" s="266" t="s">
        <v>443</v>
      </c>
      <c r="D241" s="265"/>
      <c r="E241" s="265"/>
      <c r="F241" s="265"/>
      <c r="G241" s="267" t="n">
        <f aca="false">G242+G248</f>
        <v>2072.6</v>
      </c>
      <c r="H241" s="267" t="n">
        <f aca="false">H242+H248</f>
        <v>2078.6</v>
      </c>
      <c r="I241" s="267" t="n">
        <f aca="false">I242+I248</f>
        <v>2084.6</v>
      </c>
      <c r="J241" s="267" t="n">
        <f aca="false">J242+J248</f>
        <v>2090.6</v>
      </c>
      <c r="K241" s="267" t="n">
        <f aca="false">K242+K248</f>
        <v>2096.6</v>
      </c>
    </row>
    <row r="242" s="237" customFormat="true" ht="42.75" hidden="false" customHeight="true" outlineLevel="0" collapsed="false">
      <c r="A242" s="242" t="s">
        <v>444</v>
      </c>
      <c r="B242" s="243" t="n">
        <v>990</v>
      </c>
      <c r="C242" s="244" t="s">
        <v>445</v>
      </c>
      <c r="D242" s="243"/>
      <c r="E242" s="272"/>
      <c r="F242" s="272"/>
      <c r="G242" s="245" t="n">
        <f aca="false">G243</f>
        <v>108.6</v>
      </c>
      <c r="H242" s="245" t="n">
        <f aca="false">H243</f>
        <v>109.6</v>
      </c>
      <c r="I242" s="245" t="n">
        <f aca="false">I243</f>
        <v>110.6</v>
      </c>
      <c r="J242" s="245" t="n">
        <f aca="false">J243</f>
        <v>111.6</v>
      </c>
      <c r="K242" s="245" t="n">
        <f aca="false">K243</f>
        <v>112.6</v>
      </c>
    </row>
    <row r="243" s="237" customFormat="true" ht="69" hidden="false" customHeight="true" outlineLevel="0" collapsed="false">
      <c r="A243" s="214" t="s">
        <v>446</v>
      </c>
      <c r="B243" s="215" t="n">
        <v>990</v>
      </c>
      <c r="C243" s="273" t="s">
        <v>445</v>
      </c>
      <c r="D243" s="273" t="s">
        <v>447</v>
      </c>
      <c r="E243" s="274"/>
      <c r="F243" s="274"/>
      <c r="G243" s="216" t="n">
        <f aca="false">G244</f>
        <v>108.6</v>
      </c>
      <c r="H243" s="216" t="n">
        <f aca="false">H244</f>
        <v>109.6</v>
      </c>
      <c r="I243" s="216" t="n">
        <f aca="false">I244</f>
        <v>110.6</v>
      </c>
      <c r="J243" s="216" t="n">
        <f aca="false">J244</f>
        <v>111.6</v>
      </c>
      <c r="K243" s="216" t="n">
        <f aca="false">K244</f>
        <v>112.6</v>
      </c>
    </row>
    <row r="244" s="237" customFormat="true" ht="26.25" hidden="false" customHeight="true" outlineLevel="0" collapsed="false">
      <c r="A244" s="182" t="s">
        <v>352</v>
      </c>
      <c r="B244" s="183" t="n">
        <v>990</v>
      </c>
      <c r="C244" s="275" t="s">
        <v>445</v>
      </c>
      <c r="D244" s="275" t="str">
        <f aca="false">D243</f>
        <v>4280000100</v>
      </c>
      <c r="E244" s="276" t="s">
        <v>308</v>
      </c>
      <c r="F244" s="276"/>
      <c r="G244" s="219" t="n">
        <f aca="false">G245</f>
        <v>108.6</v>
      </c>
      <c r="H244" s="219" t="n">
        <f aca="false">H245</f>
        <v>109.6</v>
      </c>
      <c r="I244" s="219" t="n">
        <f aca="false">I245</f>
        <v>110.6</v>
      </c>
      <c r="J244" s="219" t="n">
        <f aca="false">J245</f>
        <v>111.6</v>
      </c>
      <c r="K244" s="219" t="n">
        <f aca="false">K245</f>
        <v>112.6</v>
      </c>
    </row>
    <row r="245" s="237" customFormat="true" ht="40.5" hidden="false" customHeight="true" outlineLevel="0" collapsed="false">
      <c r="A245" s="182" t="s">
        <v>309</v>
      </c>
      <c r="B245" s="183" t="n">
        <v>990</v>
      </c>
      <c r="C245" s="275" t="s">
        <v>445</v>
      </c>
      <c r="D245" s="275" t="str">
        <f aca="false">D244</f>
        <v>4280000100</v>
      </c>
      <c r="E245" s="276" t="s">
        <v>310</v>
      </c>
      <c r="F245" s="276"/>
      <c r="G245" s="219" t="n">
        <f aca="false">G246</f>
        <v>108.6</v>
      </c>
      <c r="H245" s="219" t="n">
        <f aca="false">H246</f>
        <v>109.6</v>
      </c>
      <c r="I245" s="219" t="n">
        <f aca="false">I246</f>
        <v>110.6</v>
      </c>
      <c r="J245" s="219" t="n">
        <f aca="false">J246</f>
        <v>111.6</v>
      </c>
      <c r="K245" s="219" t="n">
        <f aca="false">K246</f>
        <v>112.6</v>
      </c>
    </row>
    <row r="246" s="237" customFormat="true" ht="40.5" hidden="false" customHeight="true" outlineLevel="0" collapsed="false">
      <c r="A246" s="182" t="s">
        <v>356</v>
      </c>
      <c r="B246" s="183" t="n">
        <v>990</v>
      </c>
      <c r="C246" s="275" t="s">
        <v>445</v>
      </c>
      <c r="D246" s="275" t="str">
        <f aca="false">D245</f>
        <v>4280000100</v>
      </c>
      <c r="E246" s="275" t="s">
        <v>316</v>
      </c>
      <c r="F246" s="275"/>
      <c r="G246" s="186" t="n">
        <f aca="false">G247</f>
        <v>108.6</v>
      </c>
      <c r="H246" s="186" t="n">
        <f aca="false">H247</f>
        <v>109.6</v>
      </c>
      <c r="I246" s="186" t="n">
        <f aca="false">I247</f>
        <v>110.6</v>
      </c>
      <c r="J246" s="186" t="n">
        <f aca="false">J247</f>
        <v>111.6</v>
      </c>
      <c r="K246" s="186" t="n">
        <f aca="false">K247</f>
        <v>112.6</v>
      </c>
    </row>
    <row r="247" customFormat="false" ht="15.75" hidden="false" customHeight="true" outlineLevel="0" collapsed="false">
      <c r="A247" s="182" t="s">
        <v>303</v>
      </c>
      <c r="B247" s="183" t="n">
        <v>990</v>
      </c>
      <c r="C247" s="275" t="s">
        <v>445</v>
      </c>
      <c r="D247" s="275" t="str">
        <f aca="false">D246</f>
        <v>4280000100</v>
      </c>
      <c r="E247" s="275" t="s">
        <v>316</v>
      </c>
      <c r="F247" s="275" t="s">
        <v>304</v>
      </c>
      <c r="G247" s="188" t="n">
        <v>108.6</v>
      </c>
      <c r="H247" s="188" t="n">
        <v>109.6</v>
      </c>
      <c r="I247" s="188" t="n">
        <v>110.6</v>
      </c>
      <c r="J247" s="188" t="n">
        <v>111.6</v>
      </c>
      <c r="K247" s="188" t="n">
        <v>112.6</v>
      </c>
    </row>
    <row r="248" customFormat="false" ht="30" hidden="false" customHeight="true" outlineLevel="0" collapsed="false">
      <c r="A248" s="277" t="s">
        <v>448</v>
      </c>
      <c r="B248" s="278" t="n">
        <v>990</v>
      </c>
      <c r="C248" s="279" t="s">
        <v>449</v>
      </c>
      <c r="D248" s="278"/>
      <c r="E248" s="280"/>
      <c r="F248" s="280"/>
      <c r="G248" s="281" t="n">
        <f aca="false">G249+G256+G267+G272+G277+G282+G287</f>
        <v>1964</v>
      </c>
      <c r="H248" s="281" t="n">
        <f aca="false">H249+H256+H267+H272+H277+H282+H287</f>
        <v>1969</v>
      </c>
      <c r="I248" s="281" t="n">
        <f aca="false">I249+I256+I267+I272+I277+I282+I287</f>
        <v>1974</v>
      </c>
      <c r="J248" s="281" t="n">
        <f aca="false">J249+J256+J267+J272+J277+J282+J287</f>
        <v>1979</v>
      </c>
      <c r="K248" s="281" t="n">
        <f aca="false">K249+K256+K267+K272+K277+K282+K287</f>
        <v>1984</v>
      </c>
    </row>
    <row r="249" customFormat="false" ht="30" hidden="false" customHeight="true" outlineLevel="0" collapsed="false">
      <c r="A249" s="214" t="s">
        <v>450</v>
      </c>
      <c r="B249" s="215" t="n">
        <v>990</v>
      </c>
      <c r="C249" s="273" t="s">
        <v>449</v>
      </c>
      <c r="D249" s="273" t="s">
        <v>451</v>
      </c>
      <c r="E249" s="274"/>
      <c r="F249" s="274"/>
      <c r="G249" s="216" t="n">
        <f aca="false">G250</f>
        <v>36</v>
      </c>
      <c r="H249" s="216" t="n">
        <f aca="false">H250</f>
        <v>36</v>
      </c>
      <c r="I249" s="216" t="n">
        <f aca="false">I250</f>
        <v>36</v>
      </c>
      <c r="J249" s="216" t="n">
        <f aca="false">J250</f>
        <v>36</v>
      </c>
      <c r="K249" s="216" t="n">
        <f aca="false">K250</f>
        <v>36</v>
      </c>
    </row>
    <row r="250" customFormat="false" ht="25.5" hidden="false" customHeight="true" outlineLevel="0" collapsed="false">
      <c r="A250" s="182" t="s">
        <v>352</v>
      </c>
      <c r="B250" s="183" t="n">
        <v>990</v>
      </c>
      <c r="C250" s="275" t="s">
        <v>449</v>
      </c>
      <c r="D250" s="282" t="str">
        <f aca="false">D249</f>
        <v>4310000100</v>
      </c>
      <c r="E250" s="276" t="s">
        <v>308</v>
      </c>
      <c r="F250" s="274"/>
      <c r="G250" s="186" t="n">
        <f aca="false">G251</f>
        <v>36</v>
      </c>
      <c r="H250" s="186" t="n">
        <f aca="false">H251</f>
        <v>36</v>
      </c>
      <c r="I250" s="186" t="n">
        <f aca="false">I251</f>
        <v>36</v>
      </c>
      <c r="J250" s="186" t="n">
        <f aca="false">J251</f>
        <v>36</v>
      </c>
      <c r="K250" s="186" t="n">
        <f aca="false">K251</f>
        <v>36</v>
      </c>
    </row>
    <row r="251" customFormat="false" ht="39" hidden="false" customHeight="true" outlineLevel="0" collapsed="false">
      <c r="A251" s="182" t="s">
        <v>309</v>
      </c>
      <c r="B251" s="183" t="n">
        <v>990</v>
      </c>
      <c r="C251" s="275" t="s">
        <v>449</v>
      </c>
      <c r="D251" s="282" t="str">
        <f aca="false">D250</f>
        <v>4310000100</v>
      </c>
      <c r="E251" s="276" t="s">
        <v>310</v>
      </c>
      <c r="F251" s="274"/>
      <c r="G251" s="186" t="n">
        <f aca="false">G252</f>
        <v>36</v>
      </c>
      <c r="H251" s="186" t="n">
        <f aca="false">H252</f>
        <v>36</v>
      </c>
      <c r="I251" s="186" t="n">
        <f aca="false">I252</f>
        <v>36</v>
      </c>
      <c r="J251" s="186" t="n">
        <f aca="false">J252</f>
        <v>36</v>
      </c>
      <c r="K251" s="186" t="n">
        <f aca="false">K252</f>
        <v>36</v>
      </c>
    </row>
    <row r="252" customFormat="false" ht="38.25" hidden="false" customHeight="true" outlineLevel="0" collapsed="false">
      <c r="A252" s="182" t="s">
        <v>356</v>
      </c>
      <c r="B252" s="183" t="n">
        <v>990</v>
      </c>
      <c r="C252" s="275" t="s">
        <v>449</v>
      </c>
      <c r="D252" s="282" t="str">
        <f aca="false">D251</f>
        <v>4310000100</v>
      </c>
      <c r="E252" s="275" t="s">
        <v>316</v>
      </c>
      <c r="F252" s="275"/>
      <c r="G252" s="186" t="n">
        <f aca="false">G253+G254+G255</f>
        <v>36</v>
      </c>
      <c r="H252" s="186" t="n">
        <f aca="false">H253+H254+H255</f>
        <v>36</v>
      </c>
      <c r="I252" s="186" t="n">
        <f aca="false">I253+I254+I255</f>
        <v>36</v>
      </c>
      <c r="J252" s="186" t="n">
        <f aca="false">J253+J254+J255</f>
        <v>36</v>
      </c>
      <c r="K252" s="186" t="n">
        <f aca="false">K253+K254+K255</f>
        <v>36</v>
      </c>
    </row>
    <row r="253" customFormat="false" ht="17.25" hidden="true" customHeight="true" outlineLevel="0" collapsed="false">
      <c r="A253" s="182" t="s">
        <v>357</v>
      </c>
      <c r="B253" s="183" t="n">
        <v>990</v>
      </c>
      <c r="C253" s="275" t="s">
        <v>449</v>
      </c>
      <c r="D253" s="282" t="str">
        <f aca="false">D252</f>
        <v>4310000100</v>
      </c>
      <c r="E253" s="275" t="s">
        <v>316</v>
      </c>
      <c r="F253" s="275" t="s">
        <v>358</v>
      </c>
      <c r="G253" s="188"/>
      <c r="H253" s="188"/>
      <c r="I253" s="188"/>
      <c r="J253" s="188"/>
      <c r="K253" s="188"/>
    </row>
    <row r="254" customFormat="false" ht="17.25" hidden="false" customHeight="true" outlineLevel="0" collapsed="false">
      <c r="A254" s="182" t="s">
        <v>303</v>
      </c>
      <c r="B254" s="183" t="n">
        <v>990</v>
      </c>
      <c r="C254" s="275" t="s">
        <v>449</v>
      </c>
      <c r="D254" s="282" t="str">
        <f aca="false">D253</f>
        <v>4310000100</v>
      </c>
      <c r="E254" s="275" t="s">
        <v>316</v>
      </c>
      <c r="F254" s="275" t="s">
        <v>304</v>
      </c>
      <c r="G254" s="188" t="n">
        <v>30</v>
      </c>
      <c r="H254" s="188" t="n">
        <v>30</v>
      </c>
      <c r="I254" s="188" t="n">
        <v>30</v>
      </c>
      <c r="J254" s="188" t="n">
        <v>30</v>
      </c>
      <c r="K254" s="188" t="n">
        <v>30</v>
      </c>
    </row>
    <row r="255" customFormat="false" ht="13.5" hidden="false" customHeight="true" outlineLevel="0" collapsed="false">
      <c r="A255" s="182" t="s">
        <v>329</v>
      </c>
      <c r="B255" s="183" t="n">
        <v>990</v>
      </c>
      <c r="C255" s="275" t="s">
        <v>449</v>
      </c>
      <c r="D255" s="282" t="str">
        <f aca="false">D254</f>
        <v>4310000100</v>
      </c>
      <c r="E255" s="275" t="s">
        <v>316</v>
      </c>
      <c r="F255" s="275" t="s">
        <v>330</v>
      </c>
      <c r="G255" s="188" t="n">
        <v>6</v>
      </c>
      <c r="H255" s="188" t="n">
        <v>6</v>
      </c>
      <c r="I255" s="188" t="n">
        <v>6</v>
      </c>
      <c r="J255" s="188" t="n">
        <v>6</v>
      </c>
      <c r="K255" s="188" t="n">
        <v>6</v>
      </c>
    </row>
    <row r="256" customFormat="false" ht="39.75" hidden="false" customHeight="true" outlineLevel="0" collapsed="false">
      <c r="A256" s="214" t="s">
        <v>452</v>
      </c>
      <c r="B256" s="215" t="n">
        <v>990</v>
      </c>
      <c r="C256" s="273" t="s">
        <v>449</v>
      </c>
      <c r="D256" s="273" t="s">
        <v>453</v>
      </c>
      <c r="E256" s="276"/>
      <c r="F256" s="276"/>
      <c r="G256" s="216" t="n">
        <f aca="false">G257</f>
        <v>1893</v>
      </c>
      <c r="H256" s="216" t="n">
        <f aca="false">H257</f>
        <v>1893</v>
      </c>
      <c r="I256" s="216" t="n">
        <f aca="false">I257</f>
        <v>1893</v>
      </c>
      <c r="J256" s="216" t="n">
        <f aca="false">J257</f>
        <v>1893</v>
      </c>
      <c r="K256" s="216" t="n">
        <f aca="false">K257</f>
        <v>1893</v>
      </c>
    </row>
    <row r="257" customFormat="false" ht="27.75" hidden="false" customHeight="true" outlineLevel="0" collapsed="false">
      <c r="A257" s="182" t="s">
        <v>352</v>
      </c>
      <c r="B257" s="183" t="n">
        <v>990</v>
      </c>
      <c r="C257" s="275" t="s">
        <v>449</v>
      </c>
      <c r="D257" s="275" t="str">
        <f aca="false">D256</f>
        <v>4310000200</v>
      </c>
      <c r="E257" s="276" t="s">
        <v>308</v>
      </c>
      <c r="F257" s="276"/>
      <c r="G257" s="219" t="n">
        <f aca="false">G258</f>
        <v>1893</v>
      </c>
      <c r="H257" s="219" t="n">
        <f aca="false">H258</f>
        <v>1893</v>
      </c>
      <c r="I257" s="219" t="n">
        <f aca="false">I258</f>
        <v>1893</v>
      </c>
      <c r="J257" s="219" t="n">
        <f aca="false">J258</f>
        <v>1893</v>
      </c>
      <c r="K257" s="219" t="n">
        <f aca="false">K258</f>
        <v>1893</v>
      </c>
    </row>
    <row r="258" customFormat="false" ht="33.75" hidden="false" customHeight="true" outlineLevel="0" collapsed="false">
      <c r="A258" s="182" t="s">
        <v>309</v>
      </c>
      <c r="B258" s="183" t="n">
        <v>990</v>
      </c>
      <c r="C258" s="275" t="s">
        <v>449</v>
      </c>
      <c r="D258" s="275" t="str">
        <f aca="false">D257</f>
        <v>4310000200</v>
      </c>
      <c r="E258" s="276" t="s">
        <v>310</v>
      </c>
      <c r="F258" s="276"/>
      <c r="G258" s="219" t="n">
        <f aca="false">G259</f>
        <v>1893</v>
      </c>
      <c r="H258" s="219" t="n">
        <f aca="false">H259</f>
        <v>1893</v>
      </c>
      <c r="I258" s="219" t="n">
        <f aca="false">I259</f>
        <v>1893</v>
      </c>
      <c r="J258" s="219" t="n">
        <f aca="false">J259</f>
        <v>1893</v>
      </c>
      <c r="K258" s="219" t="n">
        <f aca="false">K259</f>
        <v>1893</v>
      </c>
    </row>
    <row r="259" customFormat="false" ht="38.25" hidden="false" customHeight="true" outlineLevel="0" collapsed="false">
      <c r="A259" s="182" t="s">
        <v>356</v>
      </c>
      <c r="B259" s="183" t="n">
        <v>990</v>
      </c>
      <c r="C259" s="275" t="s">
        <v>449</v>
      </c>
      <c r="D259" s="275" t="str">
        <f aca="false">D258</f>
        <v>4310000200</v>
      </c>
      <c r="E259" s="275" t="s">
        <v>316</v>
      </c>
      <c r="F259" s="275"/>
      <c r="G259" s="186" t="n">
        <f aca="false">G260+G261+G262+G263+G264+G265+G266</f>
        <v>1893</v>
      </c>
      <c r="H259" s="186" t="n">
        <f aca="false">H260+H261+H262+H263+H264+H265+H266</f>
        <v>1893</v>
      </c>
      <c r="I259" s="186" t="n">
        <f aca="false">I260+I261+I262+I263+I264+I265+I266</f>
        <v>1893</v>
      </c>
      <c r="J259" s="186" t="n">
        <f aca="false">J260+J261+J262+J263+J264+J265+J266</f>
        <v>1893</v>
      </c>
      <c r="K259" s="186" t="n">
        <f aca="false">K260+K261+K262+K263+K264+K265+K266</f>
        <v>1893</v>
      </c>
    </row>
    <row r="260" customFormat="false" ht="13.5" hidden="false" customHeight="true" outlineLevel="0" collapsed="false">
      <c r="A260" s="182" t="s">
        <v>357</v>
      </c>
      <c r="B260" s="183" t="n">
        <v>990</v>
      </c>
      <c r="C260" s="275" t="s">
        <v>449</v>
      </c>
      <c r="D260" s="275" t="str">
        <f aca="false">D259</f>
        <v>4310000200</v>
      </c>
      <c r="E260" s="275" t="s">
        <v>316</v>
      </c>
      <c r="F260" s="275" t="s">
        <v>358</v>
      </c>
      <c r="G260" s="188" t="n">
        <v>64</v>
      </c>
      <c r="H260" s="188" t="n">
        <v>64</v>
      </c>
      <c r="I260" s="188" t="n">
        <v>64</v>
      </c>
      <c r="J260" s="188" t="n">
        <v>64</v>
      </c>
      <c r="K260" s="188" t="n">
        <v>64</v>
      </c>
    </row>
    <row r="261" customFormat="false" ht="13.5" hidden="false" customHeight="true" outlineLevel="0" collapsed="false">
      <c r="A261" s="182" t="s">
        <v>317</v>
      </c>
      <c r="B261" s="183" t="n">
        <v>990</v>
      </c>
      <c r="C261" s="275" t="s">
        <v>449</v>
      </c>
      <c r="D261" s="275" t="str">
        <f aca="false">D260</f>
        <v>4310000200</v>
      </c>
      <c r="E261" s="275" t="s">
        <v>316</v>
      </c>
      <c r="F261" s="275" t="s">
        <v>318</v>
      </c>
      <c r="G261" s="188" t="n">
        <v>10</v>
      </c>
      <c r="H261" s="188" t="n">
        <v>10</v>
      </c>
      <c r="I261" s="188" t="n">
        <v>10</v>
      </c>
      <c r="J261" s="188" t="n">
        <v>10</v>
      </c>
      <c r="K261" s="188" t="n">
        <v>10</v>
      </c>
    </row>
    <row r="262" customFormat="false" ht="13.5" hidden="false" customHeight="true" outlineLevel="0" collapsed="false">
      <c r="A262" s="182" t="s">
        <v>454</v>
      </c>
      <c r="B262" s="183" t="n">
        <v>990</v>
      </c>
      <c r="C262" s="275" t="s">
        <v>449</v>
      </c>
      <c r="D262" s="275" t="str">
        <f aca="false">D261</f>
        <v>4310000200</v>
      </c>
      <c r="E262" s="275" t="s">
        <v>316</v>
      </c>
      <c r="F262" s="275" t="s">
        <v>455</v>
      </c>
      <c r="G262" s="188" t="n">
        <v>60</v>
      </c>
      <c r="H262" s="188" t="n">
        <v>60</v>
      </c>
      <c r="I262" s="188" t="n">
        <v>60</v>
      </c>
      <c r="J262" s="188" t="n">
        <v>60</v>
      </c>
      <c r="K262" s="188" t="n">
        <v>60</v>
      </c>
    </row>
    <row r="263" customFormat="false" ht="15" hidden="false" customHeight="true" outlineLevel="0" collapsed="false">
      <c r="A263" s="182" t="s">
        <v>319</v>
      </c>
      <c r="B263" s="183" t="n">
        <v>990</v>
      </c>
      <c r="C263" s="275" t="s">
        <v>449</v>
      </c>
      <c r="D263" s="275" t="str">
        <f aca="false">D262</f>
        <v>4310000200</v>
      </c>
      <c r="E263" s="275" t="s">
        <v>316</v>
      </c>
      <c r="F263" s="275" t="s">
        <v>320</v>
      </c>
      <c r="G263" s="188" t="n">
        <v>35.1</v>
      </c>
      <c r="H263" s="188" t="n">
        <v>35.1</v>
      </c>
      <c r="I263" s="188" t="n">
        <v>35.1</v>
      </c>
      <c r="J263" s="188" t="n">
        <v>35.1</v>
      </c>
      <c r="K263" s="188" t="n">
        <v>35.1</v>
      </c>
    </row>
    <row r="264" customFormat="false" ht="14.25" hidden="false" customHeight="true" outlineLevel="0" collapsed="false">
      <c r="A264" s="182" t="s">
        <v>303</v>
      </c>
      <c r="B264" s="183" t="n">
        <v>990</v>
      </c>
      <c r="C264" s="275" t="s">
        <v>449</v>
      </c>
      <c r="D264" s="275" t="str">
        <f aca="false">D263</f>
        <v>4310000200</v>
      </c>
      <c r="E264" s="275" t="s">
        <v>316</v>
      </c>
      <c r="F264" s="275" t="s">
        <v>304</v>
      </c>
      <c r="G264" s="188" t="n">
        <v>872.3</v>
      </c>
      <c r="H264" s="188" t="n">
        <v>872.3</v>
      </c>
      <c r="I264" s="188" t="n">
        <v>872.3</v>
      </c>
      <c r="J264" s="188" t="n">
        <v>872.3</v>
      </c>
      <c r="K264" s="188" t="n">
        <v>872.3</v>
      </c>
    </row>
    <row r="265" customFormat="false" ht="14.25" hidden="false" customHeight="true" outlineLevel="0" collapsed="false">
      <c r="A265" s="182" t="s">
        <v>329</v>
      </c>
      <c r="B265" s="183" t="n">
        <v>990</v>
      </c>
      <c r="C265" s="275" t="s">
        <v>449</v>
      </c>
      <c r="D265" s="275" t="str">
        <f aca="false">D264</f>
        <v>4310000200</v>
      </c>
      <c r="E265" s="275" t="s">
        <v>316</v>
      </c>
      <c r="F265" s="275" t="s">
        <v>330</v>
      </c>
      <c r="G265" s="188" t="n">
        <v>840</v>
      </c>
      <c r="H265" s="188" t="n">
        <v>840</v>
      </c>
      <c r="I265" s="188" t="n">
        <v>840</v>
      </c>
      <c r="J265" s="188" t="n">
        <v>840</v>
      </c>
      <c r="K265" s="188" t="n">
        <v>840</v>
      </c>
    </row>
    <row r="266" customFormat="false" ht="12.75" hidden="false" customHeight="true" outlineLevel="0" collapsed="false">
      <c r="A266" s="182" t="s">
        <v>346</v>
      </c>
      <c r="B266" s="183" t="n">
        <v>990</v>
      </c>
      <c r="C266" s="275" t="s">
        <v>449</v>
      </c>
      <c r="D266" s="275" t="str">
        <f aca="false">D265</f>
        <v>4310000200</v>
      </c>
      <c r="E266" s="275" t="s">
        <v>316</v>
      </c>
      <c r="F266" s="275" t="s">
        <v>347</v>
      </c>
      <c r="G266" s="188" t="n">
        <v>11.6</v>
      </c>
      <c r="H266" s="188" t="n">
        <v>11.6</v>
      </c>
      <c r="I266" s="188" t="n">
        <v>11.6</v>
      </c>
      <c r="J266" s="188" t="n">
        <v>11.6</v>
      </c>
      <c r="K266" s="188" t="n">
        <v>11.6</v>
      </c>
    </row>
    <row r="267" s="240" customFormat="true" ht="82.5" hidden="false" customHeight="true" outlineLevel="0" collapsed="false">
      <c r="A267" s="214" t="s">
        <v>456</v>
      </c>
      <c r="B267" s="215" t="n">
        <v>990</v>
      </c>
      <c r="C267" s="173" t="s">
        <v>449</v>
      </c>
      <c r="D267" s="173" t="s">
        <v>457</v>
      </c>
      <c r="E267" s="173"/>
      <c r="F267" s="173"/>
      <c r="G267" s="216" t="n">
        <f aca="false">G268</f>
        <v>7</v>
      </c>
      <c r="H267" s="216" t="n">
        <f aca="false">H268</f>
        <v>8</v>
      </c>
      <c r="I267" s="216" t="n">
        <f aca="false">I268</f>
        <v>9</v>
      </c>
      <c r="J267" s="216" t="n">
        <f aca="false">J268</f>
        <v>10</v>
      </c>
      <c r="K267" s="216" t="n">
        <f aca="false">K268</f>
        <v>11</v>
      </c>
    </row>
    <row r="268" customFormat="false" ht="26.25" hidden="false" customHeight="true" outlineLevel="0" collapsed="false">
      <c r="A268" s="182" t="s">
        <v>352</v>
      </c>
      <c r="B268" s="183" t="n">
        <v>990</v>
      </c>
      <c r="C268" s="184" t="s">
        <v>449</v>
      </c>
      <c r="D268" s="184" t="str">
        <f aca="false">D267</f>
        <v>7950000400</v>
      </c>
      <c r="E268" s="191" t="s">
        <v>308</v>
      </c>
      <c r="F268" s="174"/>
      <c r="G268" s="186" t="n">
        <f aca="false">G269</f>
        <v>7</v>
      </c>
      <c r="H268" s="186" t="n">
        <f aca="false">H269</f>
        <v>8</v>
      </c>
      <c r="I268" s="186" t="n">
        <f aca="false">I269</f>
        <v>9</v>
      </c>
      <c r="J268" s="186" t="n">
        <f aca="false">J269</f>
        <v>10</v>
      </c>
      <c r="K268" s="186" t="n">
        <f aca="false">K269</f>
        <v>11</v>
      </c>
    </row>
    <row r="269" customFormat="false" ht="37.5" hidden="false" customHeight="true" outlineLevel="0" collapsed="false">
      <c r="A269" s="182" t="s">
        <v>309</v>
      </c>
      <c r="B269" s="183" t="n">
        <v>990</v>
      </c>
      <c r="C269" s="184" t="s">
        <v>449</v>
      </c>
      <c r="D269" s="184" t="str">
        <f aca="false">D268</f>
        <v>7950000400</v>
      </c>
      <c r="E269" s="191" t="s">
        <v>310</v>
      </c>
      <c r="F269" s="174"/>
      <c r="G269" s="186" t="n">
        <f aca="false">G270</f>
        <v>7</v>
      </c>
      <c r="H269" s="186" t="n">
        <f aca="false">H270</f>
        <v>8</v>
      </c>
      <c r="I269" s="186" t="n">
        <f aca="false">I270</f>
        <v>9</v>
      </c>
      <c r="J269" s="186" t="n">
        <f aca="false">J270</f>
        <v>10</v>
      </c>
      <c r="K269" s="186" t="n">
        <f aca="false">K270</f>
        <v>11</v>
      </c>
    </row>
    <row r="270" customFormat="false" ht="37.5" hidden="false" customHeight="true" outlineLevel="0" collapsed="false">
      <c r="A270" s="182" t="s">
        <v>356</v>
      </c>
      <c r="B270" s="183" t="n">
        <v>990</v>
      </c>
      <c r="C270" s="184" t="s">
        <v>449</v>
      </c>
      <c r="D270" s="184" t="str">
        <f aca="false">D269</f>
        <v>7950000400</v>
      </c>
      <c r="E270" s="184" t="s">
        <v>316</v>
      </c>
      <c r="F270" s="184"/>
      <c r="G270" s="186" t="n">
        <f aca="false">G271</f>
        <v>7</v>
      </c>
      <c r="H270" s="186" t="n">
        <f aca="false">H271</f>
        <v>8</v>
      </c>
      <c r="I270" s="186" t="n">
        <f aca="false">I271</f>
        <v>9</v>
      </c>
      <c r="J270" s="186" t="n">
        <f aca="false">J271</f>
        <v>10</v>
      </c>
      <c r="K270" s="186" t="n">
        <f aca="false">K271</f>
        <v>11</v>
      </c>
    </row>
    <row r="271" customFormat="false" ht="15" hidden="false" customHeight="true" outlineLevel="0" collapsed="false">
      <c r="A271" s="182" t="s">
        <v>346</v>
      </c>
      <c r="B271" s="183" t="n">
        <v>990</v>
      </c>
      <c r="C271" s="184" t="s">
        <v>449</v>
      </c>
      <c r="D271" s="184" t="str">
        <f aca="false">D270</f>
        <v>7950000400</v>
      </c>
      <c r="E271" s="184" t="s">
        <v>316</v>
      </c>
      <c r="F271" s="184" t="s">
        <v>347</v>
      </c>
      <c r="G271" s="188" t="n">
        <v>7</v>
      </c>
      <c r="H271" s="188" t="n">
        <v>8</v>
      </c>
      <c r="I271" s="188" t="n">
        <v>9</v>
      </c>
      <c r="J271" s="188" t="n">
        <v>10</v>
      </c>
      <c r="K271" s="188" t="n">
        <v>11</v>
      </c>
    </row>
    <row r="272" s="261" customFormat="true" ht="55.5" hidden="false" customHeight="true" outlineLevel="0" collapsed="false">
      <c r="A272" s="214" t="s">
        <v>458</v>
      </c>
      <c r="B272" s="215" t="n">
        <v>990</v>
      </c>
      <c r="C272" s="173" t="s">
        <v>449</v>
      </c>
      <c r="D272" s="173" t="s">
        <v>459</v>
      </c>
      <c r="E272" s="173"/>
      <c r="F272" s="173"/>
      <c r="G272" s="216" t="n">
        <f aca="false">G273</f>
        <v>7</v>
      </c>
      <c r="H272" s="216" t="n">
        <f aca="false">H273</f>
        <v>8</v>
      </c>
      <c r="I272" s="216" t="n">
        <f aca="false">I273</f>
        <v>9</v>
      </c>
      <c r="J272" s="216" t="n">
        <f aca="false">J273</f>
        <v>10</v>
      </c>
      <c r="K272" s="216" t="n">
        <f aca="false">K273</f>
        <v>11</v>
      </c>
    </row>
    <row r="273" customFormat="false" ht="24.75" hidden="false" customHeight="true" outlineLevel="0" collapsed="false">
      <c r="A273" s="182" t="s">
        <v>352</v>
      </c>
      <c r="B273" s="183" t="n">
        <v>990</v>
      </c>
      <c r="C273" s="184" t="s">
        <v>449</v>
      </c>
      <c r="D273" s="184" t="str">
        <f aca="false">D272</f>
        <v>7950000500</v>
      </c>
      <c r="E273" s="191" t="s">
        <v>308</v>
      </c>
      <c r="F273" s="173"/>
      <c r="G273" s="186" t="n">
        <f aca="false">G274</f>
        <v>7</v>
      </c>
      <c r="H273" s="186" t="n">
        <f aca="false">H274</f>
        <v>8</v>
      </c>
      <c r="I273" s="186" t="n">
        <f aca="false">I274</f>
        <v>9</v>
      </c>
      <c r="J273" s="186" t="n">
        <f aca="false">J274</f>
        <v>10</v>
      </c>
      <c r="K273" s="186" t="n">
        <f aca="false">K274</f>
        <v>11</v>
      </c>
    </row>
    <row r="274" customFormat="false" ht="37.5" hidden="false" customHeight="true" outlineLevel="0" collapsed="false">
      <c r="A274" s="182" t="s">
        <v>309</v>
      </c>
      <c r="B274" s="183" t="n">
        <v>990</v>
      </c>
      <c r="C274" s="184" t="s">
        <v>449</v>
      </c>
      <c r="D274" s="184" t="str">
        <f aca="false">D273</f>
        <v>7950000500</v>
      </c>
      <c r="E274" s="191" t="s">
        <v>310</v>
      </c>
      <c r="F274" s="173"/>
      <c r="G274" s="186" t="n">
        <f aca="false">G275</f>
        <v>7</v>
      </c>
      <c r="H274" s="186" t="n">
        <f aca="false">H275</f>
        <v>8</v>
      </c>
      <c r="I274" s="186" t="n">
        <f aca="false">I275</f>
        <v>9</v>
      </c>
      <c r="J274" s="186" t="n">
        <f aca="false">J275</f>
        <v>10</v>
      </c>
      <c r="K274" s="186" t="n">
        <f aca="false">K275</f>
        <v>11</v>
      </c>
    </row>
    <row r="275" customFormat="false" ht="40.5" hidden="false" customHeight="true" outlineLevel="0" collapsed="false">
      <c r="A275" s="182" t="s">
        <v>356</v>
      </c>
      <c r="B275" s="183" t="n">
        <v>990</v>
      </c>
      <c r="C275" s="184" t="s">
        <v>449</v>
      </c>
      <c r="D275" s="184" t="str">
        <f aca="false">D274</f>
        <v>7950000500</v>
      </c>
      <c r="E275" s="184" t="s">
        <v>316</v>
      </c>
      <c r="F275" s="184"/>
      <c r="G275" s="186" t="n">
        <f aca="false">G276</f>
        <v>7</v>
      </c>
      <c r="H275" s="186" t="n">
        <f aca="false">H276</f>
        <v>8</v>
      </c>
      <c r="I275" s="186" t="n">
        <f aca="false">I276</f>
        <v>9</v>
      </c>
      <c r="J275" s="186" t="n">
        <f aca="false">J276</f>
        <v>10</v>
      </c>
      <c r="K275" s="186" t="n">
        <f aca="false">K276</f>
        <v>11</v>
      </c>
    </row>
    <row r="276" customFormat="false" ht="24" hidden="false" customHeight="true" outlineLevel="0" collapsed="false">
      <c r="A276" s="182" t="s">
        <v>346</v>
      </c>
      <c r="B276" s="183" t="n">
        <v>990</v>
      </c>
      <c r="C276" s="184" t="s">
        <v>449</v>
      </c>
      <c r="D276" s="184" t="str">
        <f aca="false">D275</f>
        <v>7950000500</v>
      </c>
      <c r="E276" s="184" t="s">
        <v>316</v>
      </c>
      <c r="F276" s="184" t="s">
        <v>347</v>
      </c>
      <c r="G276" s="188" t="n">
        <v>7</v>
      </c>
      <c r="H276" s="188" t="n">
        <v>8</v>
      </c>
      <c r="I276" s="188" t="n">
        <v>9</v>
      </c>
      <c r="J276" s="188" t="n">
        <v>10</v>
      </c>
      <c r="K276" s="188" t="n">
        <v>11</v>
      </c>
    </row>
    <row r="277" s="126" customFormat="true" ht="68.25" hidden="false" customHeight="true" outlineLevel="0" collapsed="false">
      <c r="A277" s="214" t="s">
        <v>460</v>
      </c>
      <c r="B277" s="215" t="n">
        <v>990</v>
      </c>
      <c r="C277" s="173" t="s">
        <v>449</v>
      </c>
      <c r="D277" s="173" t="s">
        <v>461</v>
      </c>
      <c r="E277" s="174"/>
      <c r="F277" s="174"/>
      <c r="G277" s="216" t="n">
        <f aca="false">G278</f>
        <v>7</v>
      </c>
      <c r="H277" s="216" t="n">
        <f aca="false">H278</f>
        <v>8</v>
      </c>
      <c r="I277" s="216" t="n">
        <f aca="false">I278</f>
        <v>9</v>
      </c>
      <c r="J277" s="216" t="n">
        <f aca="false">J278</f>
        <v>10</v>
      </c>
      <c r="K277" s="216" t="n">
        <f aca="false">K278</f>
        <v>11</v>
      </c>
    </row>
    <row r="278" customFormat="false" ht="26.25" hidden="false" customHeight="true" outlineLevel="0" collapsed="false">
      <c r="A278" s="182" t="s">
        <v>352</v>
      </c>
      <c r="B278" s="217" t="n">
        <v>990</v>
      </c>
      <c r="C278" s="191" t="s">
        <v>449</v>
      </c>
      <c r="D278" s="283" t="str">
        <f aca="false">D277</f>
        <v>7950000600</v>
      </c>
      <c r="E278" s="191" t="s">
        <v>308</v>
      </c>
      <c r="F278" s="174"/>
      <c r="G278" s="186" t="n">
        <f aca="false">G279</f>
        <v>7</v>
      </c>
      <c r="H278" s="186" t="n">
        <f aca="false">H279</f>
        <v>8</v>
      </c>
      <c r="I278" s="186" t="n">
        <f aca="false">I279</f>
        <v>9</v>
      </c>
      <c r="J278" s="186" t="n">
        <f aca="false">J279</f>
        <v>10</v>
      </c>
      <c r="K278" s="186" t="n">
        <f aca="false">K279</f>
        <v>11</v>
      </c>
    </row>
    <row r="279" customFormat="false" ht="38.25" hidden="false" customHeight="true" outlineLevel="0" collapsed="false">
      <c r="A279" s="182" t="s">
        <v>309</v>
      </c>
      <c r="B279" s="217" t="n">
        <v>990</v>
      </c>
      <c r="C279" s="191" t="s">
        <v>449</v>
      </c>
      <c r="D279" s="283" t="str">
        <f aca="false">D278</f>
        <v>7950000600</v>
      </c>
      <c r="E279" s="191" t="s">
        <v>310</v>
      </c>
      <c r="F279" s="174"/>
      <c r="G279" s="186" t="n">
        <f aca="false">G280</f>
        <v>7</v>
      </c>
      <c r="H279" s="186" t="n">
        <f aca="false">H280</f>
        <v>8</v>
      </c>
      <c r="I279" s="186" t="n">
        <f aca="false">I280</f>
        <v>9</v>
      </c>
      <c r="J279" s="186" t="n">
        <f aca="false">J280</f>
        <v>10</v>
      </c>
      <c r="K279" s="186" t="n">
        <f aca="false">K280</f>
        <v>11</v>
      </c>
    </row>
    <row r="280" customFormat="false" ht="39" hidden="false" customHeight="true" outlineLevel="0" collapsed="false">
      <c r="A280" s="182" t="s">
        <v>356</v>
      </c>
      <c r="B280" s="183" t="n">
        <v>990</v>
      </c>
      <c r="C280" s="184" t="s">
        <v>449</v>
      </c>
      <c r="D280" s="239" t="str">
        <f aca="false">D279</f>
        <v>7950000600</v>
      </c>
      <c r="E280" s="184" t="s">
        <v>316</v>
      </c>
      <c r="F280" s="184"/>
      <c r="G280" s="186" t="n">
        <f aca="false">G281</f>
        <v>7</v>
      </c>
      <c r="H280" s="186" t="n">
        <f aca="false">H281</f>
        <v>8</v>
      </c>
      <c r="I280" s="186" t="n">
        <f aca="false">I281</f>
        <v>9</v>
      </c>
      <c r="J280" s="186" t="n">
        <f aca="false">J281</f>
        <v>10</v>
      </c>
      <c r="K280" s="186" t="n">
        <f aca="false">K281</f>
        <v>11</v>
      </c>
    </row>
    <row r="281" customFormat="false" ht="17.25" hidden="false" customHeight="true" outlineLevel="0" collapsed="false">
      <c r="A281" s="182" t="s">
        <v>346</v>
      </c>
      <c r="B281" s="183" t="n">
        <v>990</v>
      </c>
      <c r="C281" s="184" t="s">
        <v>449</v>
      </c>
      <c r="D281" s="239" t="str">
        <f aca="false">D280</f>
        <v>7950000600</v>
      </c>
      <c r="E281" s="184" t="s">
        <v>316</v>
      </c>
      <c r="F281" s="184" t="s">
        <v>347</v>
      </c>
      <c r="G281" s="188" t="n">
        <v>7</v>
      </c>
      <c r="H281" s="188" t="n">
        <v>8</v>
      </c>
      <c r="I281" s="188" t="n">
        <v>9</v>
      </c>
      <c r="J281" s="188" t="n">
        <v>10</v>
      </c>
      <c r="K281" s="188" t="n">
        <v>11</v>
      </c>
    </row>
    <row r="282" s="261" customFormat="true" ht="84" hidden="false" customHeight="true" outlineLevel="0" collapsed="false">
      <c r="A282" s="214" t="s">
        <v>462</v>
      </c>
      <c r="B282" s="215" t="n">
        <v>990</v>
      </c>
      <c r="C282" s="173" t="s">
        <v>449</v>
      </c>
      <c r="D282" s="173" t="s">
        <v>463</v>
      </c>
      <c r="E282" s="173"/>
      <c r="F282" s="173"/>
      <c r="G282" s="216" t="n">
        <f aca="false">G283</f>
        <v>7</v>
      </c>
      <c r="H282" s="216" t="n">
        <f aca="false">H283</f>
        <v>8</v>
      </c>
      <c r="I282" s="216" t="n">
        <f aca="false">I283</f>
        <v>9</v>
      </c>
      <c r="J282" s="216" t="n">
        <f aca="false">J283</f>
        <v>10</v>
      </c>
      <c r="K282" s="216" t="n">
        <f aca="false">K283</f>
        <v>11</v>
      </c>
    </row>
    <row r="283" customFormat="false" ht="29.25" hidden="false" customHeight="true" outlineLevel="0" collapsed="false">
      <c r="A283" s="182" t="s">
        <v>352</v>
      </c>
      <c r="B283" s="183" t="n">
        <v>990</v>
      </c>
      <c r="C283" s="184" t="s">
        <v>449</v>
      </c>
      <c r="D283" s="184" t="str">
        <f aca="false">D282</f>
        <v>7950000700</v>
      </c>
      <c r="E283" s="191" t="s">
        <v>308</v>
      </c>
      <c r="F283" s="173"/>
      <c r="G283" s="186" t="n">
        <f aca="false">G284</f>
        <v>7</v>
      </c>
      <c r="H283" s="186" t="n">
        <f aca="false">H284</f>
        <v>8</v>
      </c>
      <c r="I283" s="186" t="n">
        <f aca="false">I284</f>
        <v>9</v>
      </c>
      <c r="J283" s="186" t="n">
        <f aca="false">J284</f>
        <v>10</v>
      </c>
      <c r="K283" s="186" t="n">
        <f aca="false">K284</f>
        <v>11</v>
      </c>
    </row>
    <row r="284" customFormat="false" ht="33" hidden="false" customHeight="true" outlineLevel="0" collapsed="false">
      <c r="A284" s="182" t="s">
        <v>309</v>
      </c>
      <c r="B284" s="183" t="n">
        <v>990</v>
      </c>
      <c r="C284" s="184" t="s">
        <v>449</v>
      </c>
      <c r="D284" s="184" t="str">
        <f aca="false">D283</f>
        <v>7950000700</v>
      </c>
      <c r="E284" s="191" t="s">
        <v>310</v>
      </c>
      <c r="F284" s="173"/>
      <c r="G284" s="186" t="n">
        <f aca="false">G285</f>
        <v>7</v>
      </c>
      <c r="H284" s="186" t="n">
        <f aca="false">H285</f>
        <v>8</v>
      </c>
      <c r="I284" s="186" t="n">
        <f aca="false">I285</f>
        <v>9</v>
      </c>
      <c r="J284" s="186" t="n">
        <f aca="false">J285</f>
        <v>10</v>
      </c>
      <c r="K284" s="186" t="n">
        <f aca="false">K285</f>
        <v>11</v>
      </c>
    </row>
    <row r="285" customFormat="false" ht="37.5" hidden="false" customHeight="true" outlineLevel="0" collapsed="false">
      <c r="A285" s="182" t="s">
        <v>356</v>
      </c>
      <c r="B285" s="183" t="n">
        <v>990</v>
      </c>
      <c r="C285" s="184" t="s">
        <v>449</v>
      </c>
      <c r="D285" s="184" t="str">
        <f aca="false">D284</f>
        <v>7950000700</v>
      </c>
      <c r="E285" s="184" t="s">
        <v>316</v>
      </c>
      <c r="F285" s="184"/>
      <c r="G285" s="186" t="n">
        <f aca="false">G286</f>
        <v>7</v>
      </c>
      <c r="H285" s="186" t="n">
        <f aca="false">H286</f>
        <v>8</v>
      </c>
      <c r="I285" s="186" t="n">
        <f aca="false">I286</f>
        <v>9</v>
      </c>
      <c r="J285" s="186" t="n">
        <f aca="false">J286</f>
        <v>10</v>
      </c>
      <c r="K285" s="186" t="n">
        <f aca="false">K286</f>
        <v>11</v>
      </c>
    </row>
    <row r="286" customFormat="false" ht="17.25" hidden="false" customHeight="true" outlineLevel="0" collapsed="false">
      <c r="A286" s="182" t="s">
        <v>346</v>
      </c>
      <c r="B286" s="183" t="n">
        <v>990</v>
      </c>
      <c r="C286" s="184" t="s">
        <v>449</v>
      </c>
      <c r="D286" s="184" t="str">
        <f aca="false">D285</f>
        <v>7950000700</v>
      </c>
      <c r="E286" s="184" t="s">
        <v>316</v>
      </c>
      <c r="F286" s="184" t="s">
        <v>347</v>
      </c>
      <c r="G286" s="188" t="n">
        <v>7</v>
      </c>
      <c r="H286" s="188" t="n">
        <v>8</v>
      </c>
      <c r="I286" s="188" t="n">
        <v>9</v>
      </c>
      <c r="J286" s="188" t="n">
        <v>10</v>
      </c>
      <c r="K286" s="188" t="n">
        <v>11</v>
      </c>
    </row>
    <row r="287" s="126" customFormat="true" ht="99" hidden="false" customHeight="true" outlineLevel="0" collapsed="false">
      <c r="A287" s="221" t="s">
        <v>513</v>
      </c>
      <c r="B287" s="215" t="n">
        <v>990</v>
      </c>
      <c r="C287" s="173" t="s">
        <v>449</v>
      </c>
      <c r="D287" s="173" t="s">
        <v>465</v>
      </c>
      <c r="E287" s="173"/>
      <c r="F287" s="173"/>
      <c r="G287" s="216" t="n">
        <f aca="false">G288</f>
        <v>7</v>
      </c>
      <c r="H287" s="216" t="n">
        <f aca="false">H288</f>
        <v>8</v>
      </c>
      <c r="I287" s="216" t="n">
        <f aca="false">I288</f>
        <v>9</v>
      </c>
      <c r="J287" s="216" t="n">
        <f aca="false">J288</f>
        <v>10</v>
      </c>
      <c r="K287" s="216" t="n">
        <f aca="false">K288</f>
        <v>11</v>
      </c>
    </row>
    <row r="288" customFormat="false" ht="29.25" hidden="false" customHeight="true" outlineLevel="0" collapsed="false">
      <c r="A288" s="182" t="s">
        <v>352</v>
      </c>
      <c r="B288" s="183" t="n">
        <v>990</v>
      </c>
      <c r="C288" s="184" t="s">
        <v>449</v>
      </c>
      <c r="D288" s="184" t="str">
        <f aca="false">D287</f>
        <v>7950000800</v>
      </c>
      <c r="E288" s="191" t="s">
        <v>308</v>
      </c>
      <c r="F288" s="173"/>
      <c r="G288" s="186" t="n">
        <f aca="false">G289</f>
        <v>7</v>
      </c>
      <c r="H288" s="186" t="n">
        <f aca="false">H289</f>
        <v>8</v>
      </c>
      <c r="I288" s="186" t="n">
        <f aca="false">I289</f>
        <v>9</v>
      </c>
      <c r="J288" s="186" t="n">
        <f aca="false">J289</f>
        <v>10</v>
      </c>
      <c r="K288" s="186" t="n">
        <f aca="false">K289</f>
        <v>11</v>
      </c>
    </row>
    <row r="289" customFormat="false" ht="30.75" hidden="false" customHeight="true" outlineLevel="0" collapsed="false">
      <c r="A289" s="182" t="s">
        <v>309</v>
      </c>
      <c r="B289" s="183" t="n">
        <v>990</v>
      </c>
      <c r="C289" s="184" t="s">
        <v>449</v>
      </c>
      <c r="D289" s="184" t="str">
        <f aca="false">D288</f>
        <v>7950000800</v>
      </c>
      <c r="E289" s="191" t="s">
        <v>310</v>
      </c>
      <c r="F289" s="173"/>
      <c r="G289" s="186" t="n">
        <f aca="false">G290</f>
        <v>7</v>
      </c>
      <c r="H289" s="186" t="n">
        <f aca="false">H290</f>
        <v>8</v>
      </c>
      <c r="I289" s="186" t="n">
        <f aca="false">I290</f>
        <v>9</v>
      </c>
      <c r="J289" s="186" t="n">
        <f aca="false">J290</f>
        <v>10</v>
      </c>
      <c r="K289" s="186" t="n">
        <f aca="false">K290</f>
        <v>11</v>
      </c>
    </row>
    <row r="290" customFormat="false" ht="39" hidden="false" customHeight="true" outlineLevel="0" collapsed="false">
      <c r="A290" s="182" t="s">
        <v>356</v>
      </c>
      <c r="B290" s="183" t="n">
        <v>990</v>
      </c>
      <c r="C290" s="184" t="s">
        <v>449</v>
      </c>
      <c r="D290" s="184" t="str">
        <f aca="false">D289</f>
        <v>7950000800</v>
      </c>
      <c r="E290" s="184" t="s">
        <v>316</v>
      </c>
      <c r="F290" s="184"/>
      <c r="G290" s="186" t="n">
        <f aca="false">G291</f>
        <v>7</v>
      </c>
      <c r="H290" s="186" t="n">
        <f aca="false">H291</f>
        <v>8</v>
      </c>
      <c r="I290" s="186" t="n">
        <f aca="false">I291</f>
        <v>9</v>
      </c>
      <c r="J290" s="186" t="n">
        <f aca="false">J291</f>
        <v>10</v>
      </c>
      <c r="K290" s="186" t="n">
        <f aca="false">K291</f>
        <v>11</v>
      </c>
    </row>
    <row r="291" customFormat="false" ht="18.75" hidden="false" customHeight="true" outlineLevel="0" collapsed="false">
      <c r="A291" s="182" t="s">
        <v>346</v>
      </c>
      <c r="B291" s="183" t="n">
        <v>990</v>
      </c>
      <c r="C291" s="184" t="s">
        <v>449</v>
      </c>
      <c r="D291" s="184" t="str">
        <f aca="false">D290</f>
        <v>7950000800</v>
      </c>
      <c r="E291" s="184" t="s">
        <v>316</v>
      </c>
      <c r="F291" s="184" t="s">
        <v>347</v>
      </c>
      <c r="G291" s="188" t="n">
        <v>7</v>
      </c>
      <c r="H291" s="188" t="n">
        <v>8</v>
      </c>
      <c r="I291" s="188" t="n">
        <v>9</v>
      </c>
      <c r="J291" s="188" t="n">
        <v>10</v>
      </c>
      <c r="K291" s="188" t="n">
        <v>11</v>
      </c>
    </row>
    <row r="292" customFormat="false" ht="18.75" hidden="false" customHeight="true" outlineLevel="0" collapsed="false">
      <c r="A292" s="271" t="s">
        <v>466</v>
      </c>
      <c r="B292" s="265" t="n">
        <v>990</v>
      </c>
      <c r="C292" s="284" t="s">
        <v>467</v>
      </c>
      <c r="D292" s="284"/>
      <c r="E292" s="284"/>
      <c r="F292" s="284"/>
      <c r="G292" s="267" t="n">
        <f aca="false">G293</f>
        <v>1173.9</v>
      </c>
      <c r="H292" s="267" t="n">
        <f aca="false">H293</f>
        <v>1173.9</v>
      </c>
      <c r="I292" s="267" t="n">
        <f aca="false">I293</f>
        <v>1173.9</v>
      </c>
      <c r="J292" s="267" t="n">
        <f aca="false">J293</f>
        <v>1173.9</v>
      </c>
      <c r="K292" s="267" t="n">
        <f aca="false">K293</f>
        <v>1173.9</v>
      </c>
    </row>
    <row r="293" customFormat="false" ht="15.75" hidden="false" customHeight="true" outlineLevel="0" collapsed="false">
      <c r="A293" s="164" t="s">
        <v>468</v>
      </c>
      <c r="B293" s="165" t="n">
        <v>990</v>
      </c>
      <c r="C293" s="285" t="s">
        <v>469</v>
      </c>
      <c r="D293" s="285"/>
      <c r="E293" s="286"/>
      <c r="F293" s="286"/>
      <c r="G293" s="169" t="n">
        <f aca="false">G294+G300</f>
        <v>1173.9</v>
      </c>
      <c r="H293" s="169" t="n">
        <f aca="false">H294+H300</f>
        <v>1173.9</v>
      </c>
      <c r="I293" s="169" t="n">
        <f aca="false">I294+I300</f>
        <v>1173.9</v>
      </c>
      <c r="J293" s="169" t="n">
        <f aca="false">J294+J300</f>
        <v>1173.9</v>
      </c>
      <c r="K293" s="169" t="n">
        <f aca="false">K294+K300</f>
        <v>1173.9</v>
      </c>
    </row>
    <row r="294" customFormat="false" ht="54.75" hidden="false" customHeight="true" outlineLevel="0" collapsed="false">
      <c r="A294" s="268" t="s">
        <v>470</v>
      </c>
      <c r="B294" s="215" t="n">
        <v>990</v>
      </c>
      <c r="C294" s="273" t="s">
        <v>469</v>
      </c>
      <c r="D294" s="273" t="s">
        <v>471</v>
      </c>
      <c r="E294" s="274"/>
      <c r="F294" s="274"/>
      <c r="G294" s="216" t="n">
        <f aca="false">G295</f>
        <v>1007.5</v>
      </c>
      <c r="H294" s="216" t="n">
        <f aca="false">H295</f>
        <v>1007.5</v>
      </c>
      <c r="I294" s="216" t="n">
        <f aca="false">I295</f>
        <v>1007.5</v>
      </c>
      <c r="J294" s="216" t="n">
        <f aca="false">J295</f>
        <v>1007.5</v>
      </c>
      <c r="K294" s="216" t="n">
        <f aca="false">K295</f>
        <v>1007.5</v>
      </c>
    </row>
    <row r="295" customFormat="false" ht="30" hidden="false" customHeight="true" outlineLevel="0" collapsed="false">
      <c r="A295" s="182" t="s">
        <v>352</v>
      </c>
      <c r="B295" s="183" t="n">
        <v>990</v>
      </c>
      <c r="C295" s="275" t="s">
        <v>469</v>
      </c>
      <c r="D295" s="275" t="str">
        <f aca="false">D294</f>
        <v>4400000100</v>
      </c>
      <c r="E295" s="276" t="s">
        <v>308</v>
      </c>
      <c r="F295" s="274"/>
      <c r="G295" s="219" t="n">
        <f aca="false">G296</f>
        <v>1007.5</v>
      </c>
      <c r="H295" s="219" t="n">
        <f aca="false">H296</f>
        <v>1007.5</v>
      </c>
      <c r="I295" s="219" t="n">
        <f aca="false">I296</f>
        <v>1007.5</v>
      </c>
      <c r="J295" s="219" t="n">
        <f aca="false">J296</f>
        <v>1007.5</v>
      </c>
      <c r="K295" s="219" t="n">
        <f aca="false">K296</f>
        <v>1007.5</v>
      </c>
    </row>
    <row r="296" customFormat="false" ht="35.25" hidden="false" customHeight="true" outlineLevel="0" collapsed="false">
      <c r="A296" s="182" t="s">
        <v>309</v>
      </c>
      <c r="B296" s="183" t="n">
        <v>990</v>
      </c>
      <c r="C296" s="275" t="s">
        <v>469</v>
      </c>
      <c r="D296" s="275" t="str">
        <f aca="false">D295</f>
        <v>4400000100</v>
      </c>
      <c r="E296" s="276" t="s">
        <v>310</v>
      </c>
      <c r="F296" s="274"/>
      <c r="G296" s="219" t="n">
        <f aca="false">G297+G298+G299</f>
        <v>1007.5</v>
      </c>
      <c r="H296" s="219" t="n">
        <f aca="false">H297+H298+H299</f>
        <v>1007.5</v>
      </c>
      <c r="I296" s="219" t="n">
        <f aca="false">I297+I298+I299</f>
        <v>1007.5</v>
      </c>
      <c r="J296" s="219" t="n">
        <f aca="false">J297+J298+J299</f>
        <v>1007.5</v>
      </c>
      <c r="K296" s="219" t="n">
        <f aca="false">K297+K298+K299</f>
        <v>1007.5</v>
      </c>
    </row>
    <row r="297" customFormat="false" ht="12" hidden="false" customHeight="true" outlineLevel="0" collapsed="false">
      <c r="A297" s="182" t="s">
        <v>357</v>
      </c>
      <c r="B297" s="183" t="n">
        <v>990</v>
      </c>
      <c r="C297" s="275" t="s">
        <v>469</v>
      </c>
      <c r="D297" s="275" t="str">
        <f aca="false">D296</f>
        <v>4400000100</v>
      </c>
      <c r="E297" s="275" t="s">
        <v>316</v>
      </c>
      <c r="F297" s="275" t="s">
        <v>358</v>
      </c>
      <c r="G297" s="287" t="n">
        <v>20</v>
      </c>
      <c r="H297" s="287" t="n">
        <v>20</v>
      </c>
      <c r="I297" s="287" t="n">
        <v>20</v>
      </c>
      <c r="J297" s="287" t="n">
        <v>20</v>
      </c>
      <c r="K297" s="287" t="n">
        <v>20</v>
      </c>
    </row>
    <row r="298" customFormat="false" ht="12.75" hidden="false" customHeight="true" outlineLevel="0" collapsed="false">
      <c r="A298" s="182" t="s">
        <v>303</v>
      </c>
      <c r="B298" s="183" t="n">
        <v>990</v>
      </c>
      <c r="C298" s="275" t="s">
        <v>469</v>
      </c>
      <c r="D298" s="275" t="str">
        <f aca="false">D297</f>
        <v>4400000100</v>
      </c>
      <c r="E298" s="275" t="s">
        <v>316</v>
      </c>
      <c r="F298" s="275" t="s">
        <v>304</v>
      </c>
      <c r="G298" s="287" t="n">
        <v>753.5</v>
      </c>
      <c r="H298" s="287" t="n">
        <v>753.5</v>
      </c>
      <c r="I298" s="287" t="n">
        <v>753.5</v>
      </c>
      <c r="J298" s="287" t="n">
        <v>753.5</v>
      </c>
      <c r="K298" s="287" t="n">
        <v>753.5</v>
      </c>
    </row>
    <row r="299" customFormat="false" ht="12.75" hidden="false" customHeight="true" outlineLevel="0" collapsed="false">
      <c r="A299" s="182" t="s">
        <v>329</v>
      </c>
      <c r="B299" s="183" t="n">
        <v>990</v>
      </c>
      <c r="C299" s="275" t="s">
        <v>469</v>
      </c>
      <c r="D299" s="275" t="str">
        <f aca="false">D298</f>
        <v>4400000100</v>
      </c>
      <c r="E299" s="275" t="s">
        <v>316</v>
      </c>
      <c r="F299" s="275" t="s">
        <v>330</v>
      </c>
      <c r="G299" s="287" t="n">
        <v>234</v>
      </c>
      <c r="H299" s="287" t="n">
        <v>234</v>
      </c>
      <c r="I299" s="287" t="n">
        <v>234</v>
      </c>
      <c r="J299" s="287" t="n">
        <v>234</v>
      </c>
      <c r="K299" s="287" t="n">
        <v>234</v>
      </c>
    </row>
    <row r="300" s="261" customFormat="true" ht="53.25" hidden="false" customHeight="true" outlineLevel="0" collapsed="false">
      <c r="A300" s="221" t="s">
        <v>472</v>
      </c>
      <c r="B300" s="215" t="n">
        <v>990</v>
      </c>
      <c r="C300" s="273" t="s">
        <v>469</v>
      </c>
      <c r="D300" s="273" t="s">
        <v>473</v>
      </c>
      <c r="E300" s="273"/>
      <c r="F300" s="273"/>
      <c r="G300" s="216" t="n">
        <f aca="false">G301</f>
        <v>166.4</v>
      </c>
      <c r="H300" s="216" t="n">
        <f aca="false">H301</f>
        <v>166.4</v>
      </c>
      <c r="I300" s="216" t="n">
        <f aca="false">I301</f>
        <v>166.4</v>
      </c>
      <c r="J300" s="216" t="n">
        <f aca="false">J301</f>
        <v>166.4</v>
      </c>
      <c r="K300" s="216" t="n">
        <f aca="false">K301</f>
        <v>166.4</v>
      </c>
    </row>
    <row r="301" customFormat="false" ht="25.5" hidden="false" customHeight="true" outlineLevel="0" collapsed="false">
      <c r="A301" s="182" t="s">
        <v>352</v>
      </c>
      <c r="B301" s="183" t="n">
        <v>990</v>
      </c>
      <c r="C301" s="275" t="s">
        <v>469</v>
      </c>
      <c r="D301" s="275" t="str">
        <f aca="false">D300</f>
        <v>7950000900</v>
      </c>
      <c r="E301" s="275" t="s">
        <v>308</v>
      </c>
      <c r="F301" s="275"/>
      <c r="G301" s="219" t="n">
        <f aca="false">G302</f>
        <v>166.4</v>
      </c>
      <c r="H301" s="219" t="n">
        <f aca="false">H302</f>
        <v>166.4</v>
      </c>
      <c r="I301" s="219" t="n">
        <f aca="false">I302</f>
        <v>166.4</v>
      </c>
      <c r="J301" s="219" t="n">
        <f aca="false">J302</f>
        <v>166.4</v>
      </c>
      <c r="K301" s="219" t="n">
        <f aca="false">K302</f>
        <v>166.4</v>
      </c>
    </row>
    <row r="302" customFormat="false" ht="41.25" hidden="false" customHeight="true" outlineLevel="0" collapsed="false">
      <c r="A302" s="182" t="s">
        <v>309</v>
      </c>
      <c r="B302" s="183" t="n">
        <v>990</v>
      </c>
      <c r="C302" s="275" t="s">
        <v>469</v>
      </c>
      <c r="D302" s="275" t="str">
        <f aca="false">D301</f>
        <v>7950000900</v>
      </c>
      <c r="E302" s="275" t="s">
        <v>310</v>
      </c>
      <c r="F302" s="275"/>
      <c r="G302" s="219" t="n">
        <f aca="false">G303+G304+G305+G306</f>
        <v>166.4</v>
      </c>
      <c r="H302" s="219" t="n">
        <f aca="false">H303+H304+H305+H306</f>
        <v>166.4</v>
      </c>
      <c r="I302" s="219" t="n">
        <f aca="false">I303+I304+I305+I306</f>
        <v>166.4</v>
      </c>
      <c r="J302" s="219" t="n">
        <f aca="false">J303+J304+J305+J306</f>
        <v>166.4</v>
      </c>
      <c r="K302" s="219" t="n">
        <f aca="false">K303+K304+K305+K306</f>
        <v>166.4</v>
      </c>
    </row>
    <row r="303" customFormat="false" ht="12.75" hidden="false" customHeight="true" outlineLevel="0" collapsed="false">
      <c r="A303" s="182" t="s">
        <v>317</v>
      </c>
      <c r="B303" s="183" t="n">
        <v>990</v>
      </c>
      <c r="C303" s="275" t="s">
        <v>469</v>
      </c>
      <c r="D303" s="275" t="str">
        <f aca="false">D302</f>
        <v>7950000900</v>
      </c>
      <c r="E303" s="275" t="s">
        <v>316</v>
      </c>
      <c r="F303" s="275" t="s">
        <v>318</v>
      </c>
      <c r="G303" s="287" t="n">
        <v>25</v>
      </c>
      <c r="H303" s="287" t="n">
        <v>25</v>
      </c>
      <c r="I303" s="287" t="n">
        <v>25</v>
      </c>
      <c r="J303" s="287" t="n">
        <v>25</v>
      </c>
      <c r="K303" s="287" t="n">
        <v>25</v>
      </c>
    </row>
    <row r="304" customFormat="false" ht="12.75" hidden="false" customHeight="true" outlineLevel="0" collapsed="false">
      <c r="A304" s="182" t="s">
        <v>454</v>
      </c>
      <c r="B304" s="183" t="n">
        <v>990</v>
      </c>
      <c r="C304" s="275" t="s">
        <v>469</v>
      </c>
      <c r="D304" s="275" t="str">
        <f aca="false">D303</f>
        <v>7950000900</v>
      </c>
      <c r="E304" s="275" t="s">
        <v>316</v>
      </c>
      <c r="F304" s="275" t="s">
        <v>455</v>
      </c>
      <c r="G304" s="287" t="n">
        <v>125</v>
      </c>
      <c r="H304" s="287" t="n">
        <v>125</v>
      </c>
      <c r="I304" s="287" t="n">
        <v>125</v>
      </c>
      <c r="J304" s="287" t="n">
        <v>125</v>
      </c>
      <c r="K304" s="287" t="n">
        <v>125</v>
      </c>
    </row>
    <row r="305" customFormat="false" ht="12.75" hidden="false" customHeight="true" outlineLevel="0" collapsed="false">
      <c r="A305" s="182" t="s">
        <v>303</v>
      </c>
      <c r="B305" s="183" t="n">
        <v>990</v>
      </c>
      <c r="C305" s="275" t="s">
        <v>469</v>
      </c>
      <c r="D305" s="275" t="str">
        <f aca="false">D304</f>
        <v>7950000900</v>
      </c>
      <c r="E305" s="275" t="s">
        <v>316</v>
      </c>
      <c r="F305" s="275" t="s">
        <v>304</v>
      </c>
      <c r="G305" s="287" t="n">
        <v>15</v>
      </c>
      <c r="H305" s="287" t="n">
        <v>15</v>
      </c>
      <c r="I305" s="287" t="n">
        <v>15</v>
      </c>
      <c r="J305" s="287" t="n">
        <v>15</v>
      </c>
      <c r="K305" s="287" t="n">
        <v>15</v>
      </c>
    </row>
    <row r="306" customFormat="false" ht="12.75" hidden="false" customHeight="true" outlineLevel="0" collapsed="false">
      <c r="A306" s="182" t="s">
        <v>346</v>
      </c>
      <c r="B306" s="183" t="n">
        <v>990</v>
      </c>
      <c r="C306" s="275" t="s">
        <v>469</v>
      </c>
      <c r="D306" s="275" t="str">
        <f aca="false">D303</f>
        <v>7950000900</v>
      </c>
      <c r="E306" s="275" t="s">
        <v>316</v>
      </c>
      <c r="F306" s="275" t="s">
        <v>347</v>
      </c>
      <c r="G306" s="287" t="n">
        <v>1.4</v>
      </c>
      <c r="H306" s="287" t="n">
        <v>1.4</v>
      </c>
      <c r="I306" s="287" t="n">
        <v>1.4</v>
      </c>
      <c r="J306" s="287" t="n">
        <v>1.4</v>
      </c>
      <c r="K306" s="287" t="n">
        <v>1.4</v>
      </c>
    </row>
    <row r="307" s="163" customFormat="true" ht="24.75" hidden="false" customHeight="true" outlineLevel="0" collapsed="false">
      <c r="A307" s="271" t="s">
        <v>474</v>
      </c>
      <c r="B307" s="265" t="n">
        <v>990</v>
      </c>
      <c r="C307" s="266" t="s">
        <v>475</v>
      </c>
      <c r="D307" s="284"/>
      <c r="E307" s="284"/>
      <c r="F307" s="284"/>
      <c r="G307" s="267" t="n">
        <f aca="false">G308</f>
        <v>209.6</v>
      </c>
      <c r="H307" s="267" t="n">
        <f aca="false">H308</f>
        <v>210.6</v>
      </c>
      <c r="I307" s="267" t="n">
        <f aca="false">I308</f>
        <v>211.6</v>
      </c>
      <c r="J307" s="267" t="n">
        <f aca="false">J308</f>
        <v>212.6</v>
      </c>
      <c r="K307" s="267" t="n">
        <f aca="false">K308</f>
        <v>213.6</v>
      </c>
    </row>
    <row r="308" s="170" customFormat="true" ht="18.75" hidden="false" customHeight="true" outlineLevel="0" collapsed="false">
      <c r="A308" s="164" t="s">
        <v>476</v>
      </c>
      <c r="B308" s="165" t="n">
        <v>990</v>
      </c>
      <c r="C308" s="166" t="s">
        <v>477</v>
      </c>
      <c r="D308" s="285"/>
      <c r="E308" s="285"/>
      <c r="F308" s="285"/>
      <c r="G308" s="169" t="n">
        <f aca="false">G309</f>
        <v>209.6</v>
      </c>
      <c r="H308" s="169" t="n">
        <f aca="false">H309</f>
        <v>210.6</v>
      </c>
      <c r="I308" s="169" t="n">
        <f aca="false">I309</f>
        <v>211.6</v>
      </c>
      <c r="J308" s="169" t="n">
        <f aca="false">J309</f>
        <v>212.6</v>
      </c>
      <c r="K308" s="169" t="n">
        <f aca="false">K309</f>
        <v>213.6</v>
      </c>
    </row>
    <row r="309" s="240" customFormat="true" ht="177" hidden="false" customHeight="true" outlineLevel="0" collapsed="false">
      <c r="A309" s="247" t="s">
        <v>514</v>
      </c>
      <c r="B309" s="215" t="n">
        <v>990</v>
      </c>
      <c r="C309" s="173" t="s">
        <v>477</v>
      </c>
      <c r="D309" s="273" t="s">
        <v>479</v>
      </c>
      <c r="E309" s="273"/>
      <c r="F309" s="273"/>
      <c r="G309" s="216" t="n">
        <f aca="false">G310</f>
        <v>209.6</v>
      </c>
      <c r="H309" s="216" t="n">
        <f aca="false">H310</f>
        <v>210.6</v>
      </c>
      <c r="I309" s="216" t="n">
        <f aca="false">I310</f>
        <v>211.6</v>
      </c>
      <c r="J309" s="216" t="n">
        <f aca="false">J310</f>
        <v>212.6</v>
      </c>
      <c r="K309" s="216" t="n">
        <f aca="false">K310</f>
        <v>213.6</v>
      </c>
    </row>
    <row r="310" s="126" customFormat="true" ht="23.25" hidden="false" customHeight="true" outlineLevel="0" collapsed="false">
      <c r="A310" s="198" t="s">
        <v>480</v>
      </c>
      <c r="B310" s="183" t="n">
        <v>990</v>
      </c>
      <c r="C310" s="184" t="s">
        <v>477</v>
      </c>
      <c r="D310" s="275" t="str">
        <f aca="false">D309</f>
        <v>5050000100</v>
      </c>
      <c r="E310" s="275" t="s">
        <v>481</v>
      </c>
      <c r="F310" s="275"/>
      <c r="G310" s="186" t="n">
        <f aca="false">G311</f>
        <v>209.6</v>
      </c>
      <c r="H310" s="186" t="n">
        <f aca="false">H311</f>
        <v>210.6</v>
      </c>
      <c r="I310" s="186" t="n">
        <f aca="false">I311</f>
        <v>211.6</v>
      </c>
      <c r="J310" s="186" t="n">
        <f aca="false">J311</f>
        <v>212.6</v>
      </c>
      <c r="K310" s="186" t="n">
        <f aca="false">K311</f>
        <v>213.6</v>
      </c>
    </row>
    <row r="311" s="126" customFormat="true" ht="25.5" hidden="false" customHeight="true" outlineLevel="0" collapsed="false">
      <c r="A311" s="198" t="s">
        <v>482</v>
      </c>
      <c r="B311" s="183" t="n">
        <v>990</v>
      </c>
      <c r="C311" s="184" t="s">
        <v>477</v>
      </c>
      <c r="D311" s="275" t="str">
        <f aca="false">D310</f>
        <v>5050000100</v>
      </c>
      <c r="E311" s="275" t="s">
        <v>322</v>
      </c>
      <c r="F311" s="275"/>
      <c r="G311" s="186" t="n">
        <f aca="false">G312</f>
        <v>209.6</v>
      </c>
      <c r="H311" s="186" t="n">
        <f aca="false">H312</f>
        <v>210.6</v>
      </c>
      <c r="I311" s="186" t="n">
        <f aca="false">I312</f>
        <v>211.6</v>
      </c>
      <c r="J311" s="186" t="n">
        <f aca="false">J312</f>
        <v>212.6</v>
      </c>
      <c r="K311" s="186" t="n">
        <f aca="false">K312</f>
        <v>213.6</v>
      </c>
    </row>
    <row r="312" s="126" customFormat="true" ht="18" hidden="false" customHeight="true" outlineLevel="0" collapsed="false">
      <c r="A312" s="198" t="s">
        <v>483</v>
      </c>
      <c r="B312" s="183" t="n">
        <v>990</v>
      </c>
      <c r="C312" s="184" t="s">
        <v>477</v>
      </c>
      <c r="D312" s="275" t="str">
        <f aca="false">D311</f>
        <v>5050000100</v>
      </c>
      <c r="E312" s="275" t="s">
        <v>484</v>
      </c>
      <c r="F312" s="275"/>
      <c r="G312" s="186" t="n">
        <f aca="false">G313</f>
        <v>209.6</v>
      </c>
      <c r="H312" s="186" t="n">
        <f aca="false">H313</f>
        <v>210.6</v>
      </c>
      <c r="I312" s="186" t="n">
        <f aca="false">I313</f>
        <v>211.6</v>
      </c>
      <c r="J312" s="186" t="n">
        <f aca="false">J313</f>
        <v>212.6</v>
      </c>
      <c r="K312" s="186" t="n">
        <f aca="false">K313</f>
        <v>213.6</v>
      </c>
    </row>
    <row r="313" s="126" customFormat="true" ht="33.75" hidden="false" customHeight="true" outlineLevel="0" collapsed="false">
      <c r="A313" s="182" t="s">
        <v>485</v>
      </c>
      <c r="B313" s="183" t="n">
        <v>990</v>
      </c>
      <c r="C313" s="184" t="s">
        <v>477</v>
      </c>
      <c r="D313" s="275" t="str">
        <f aca="false">D312</f>
        <v>5050000100</v>
      </c>
      <c r="E313" s="275" t="s">
        <v>484</v>
      </c>
      <c r="F313" s="275" t="s">
        <v>486</v>
      </c>
      <c r="G313" s="188" t="n">
        <v>209.6</v>
      </c>
      <c r="H313" s="188" t="n">
        <v>210.6</v>
      </c>
      <c r="I313" s="188" t="n">
        <v>211.6</v>
      </c>
      <c r="J313" s="188" t="n">
        <v>212.6</v>
      </c>
      <c r="K313" s="188" t="n">
        <v>213.6</v>
      </c>
    </row>
    <row r="314" customFormat="false" ht="18" hidden="false" customHeight="true" outlineLevel="0" collapsed="false">
      <c r="A314" s="271" t="s">
        <v>487</v>
      </c>
      <c r="B314" s="265" t="n">
        <v>990</v>
      </c>
      <c r="C314" s="266" t="s">
        <v>488</v>
      </c>
      <c r="D314" s="284"/>
      <c r="E314" s="284"/>
      <c r="F314" s="284"/>
      <c r="G314" s="267" t="n">
        <f aca="false">G315</f>
        <v>1023.9</v>
      </c>
      <c r="H314" s="267" t="n">
        <f aca="false">H315</f>
        <v>1023.9</v>
      </c>
      <c r="I314" s="267" t="n">
        <f aca="false">I315</f>
        <v>1023.9</v>
      </c>
      <c r="J314" s="267" t="n">
        <f aca="false">J315</f>
        <v>1023.9</v>
      </c>
      <c r="K314" s="267" t="n">
        <f aca="false">K315</f>
        <v>1023.9</v>
      </c>
    </row>
    <row r="315" s="170" customFormat="true" ht="15.75" hidden="false" customHeight="true" outlineLevel="0" collapsed="false">
      <c r="A315" s="164" t="s">
        <v>489</v>
      </c>
      <c r="B315" s="165" t="n">
        <v>990</v>
      </c>
      <c r="C315" s="166" t="s">
        <v>490</v>
      </c>
      <c r="D315" s="288"/>
      <c r="E315" s="286"/>
      <c r="F315" s="286"/>
      <c r="G315" s="169" t="n">
        <f aca="false">G316</f>
        <v>1023.9</v>
      </c>
      <c r="H315" s="169" t="n">
        <f aca="false">H316</f>
        <v>1023.9</v>
      </c>
      <c r="I315" s="169" t="n">
        <f aca="false">I316</f>
        <v>1023.9</v>
      </c>
      <c r="J315" s="169" t="n">
        <f aca="false">J316</f>
        <v>1023.9</v>
      </c>
      <c r="K315" s="169" t="n">
        <f aca="false">K316</f>
        <v>1023.9</v>
      </c>
    </row>
    <row r="316" s="126" customFormat="true" ht="109.5" hidden="false" customHeight="true" outlineLevel="0" collapsed="false">
      <c r="A316" s="247" t="s">
        <v>515</v>
      </c>
      <c r="B316" s="215" t="n">
        <v>990</v>
      </c>
      <c r="C316" s="173" t="s">
        <v>490</v>
      </c>
      <c r="D316" s="273" t="s">
        <v>516</v>
      </c>
      <c r="E316" s="274"/>
      <c r="F316" s="274"/>
      <c r="G316" s="216" t="n">
        <f aca="false">G317</f>
        <v>1023.9</v>
      </c>
      <c r="H316" s="216" t="n">
        <f aca="false">H317</f>
        <v>1023.9</v>
      </c>
      <c r="I316" s="216" t="n">
        <f aca="false">I317</f>
        <v>1023.9</v>
      </c>
      <c r="J316" s="216" t="n">
        <f aca="false">J317</f>
        <v>1023.9</v>
      </c>
      <c r="K316" s="216" t="n">
        <f aca="false">K317</f>
        <v>1023.9</v>
      </c>
    </row>
    <row r="317" s="187" customFormat="true" ht="24.75" hidden="false" customHeight="true" outlineLevel="0" collapsed="false">
      <c r="A317" s="182" t="s">
        <v>352</v>
      </c>
      <c r="B317" s="183" t="n">
        <v>990</v>
      </c>
      <c r="C317" s="184" t="s">
        <v>490</v>
      </c>
      <c r="D317" s="275" t="str">
        <f aca="false">D316</f>
        <v>48700 00100</v>
      </c>
      <c r="E317" s="184" t="s">
        <v>308</v>
      </c>
      <c r="F317" s="275"/>
      <c r="G317" s="186" t="n">
        <f aca="false">G318</f>
        <v>1023.9</v>
      </c>
      <c r="H317" s="186" t="n">
        <f aca="false">H318</f>
        <v>1023.9</v>
      </c>
      <c r="I317" s="186" t="n">
        <f aca="false">I318</f>
        <v>1023.9</v>
      </c>
      <c r="J317" s="186" t="n">
        <f aca="false">J318</f>
        <v>1023.9</v>
      </c>
      <c r="K317" s="186" t="n">
        <f aca="false">K318</f>
        <v>1023.9</v>
      </c>
    </row>
    <row r="318" s="187" customFormat="true" ht="36.75" hidden="false" customHeight="true" outlineLevel="0" collapsed="false">
      <c r="A318" s="182" t="s">
        <v>309</v>
      </c>
      <c r="B318" s="183" t="n">
        <v>990</v>
      </c>
      <c r="C318" s="184" t="s">
        <v>490</v>
      </c>
      <c r="D318" s="275" t="str">
        <f aca="false">D317</f>
        <v>48700 00100</v>
      </c>
      <c r="E318" s="184" t="s">
        <v>310</v>
      </c>
      <c r="F318" s="275"/>
      <c r="G318" s="186" t="n">
        <f aca="false">G319</f>
        <v>1023.9</v>
      </c>
      <c r="H318" s="186" t="n">
        <f aca="false">H319</f>
        <v>1023.9</v>
      </c>
      <c r="I318" s="186" t="n">
        <f aca="false">I319</f>
        <v>1023.9</v>
      </c>
      <c r="J318" s="186" t="n">
        <f aca="false">J319</f>
        <v>1023.9</v>
      </c>
      <c r="K318" s="186" t="n">
        <f aca="false">K319</f>
        <v>1023.9</v>
      </c>
    </row>
    <row r="319" s="187" customFormat="true" ht="38.25" hidden="false" customHeight="true" outlineLevel="0" collapsed="false">
      <c r="A319" s="182" t="s">
        <v>356</v>
      </c>
      <c r="B319" s="183" t="n">
        <v>990</v>
      </c>
      <c r="C319" s="275" t="s">
        <v>490</v>
      </c>
      <c r="D319" s="275" t="str">
        <f aca="false">D318</f>
        <v>48700 00100</v>
      </c>
      <c r="E319" s="275" t="s">
        <v>316</v>
      </c>
      <c r="F319" s="275"/>
      <c r="G319" s="186" t="n">
        <f aca="false">G320+G321</f>
        <v>1023.9</v>
      </c>
      <c r="H319" s="186" t="n">
        <f aca="false">H320+H321</f>
        <v>1023.9</v>
      </c>
      <c r="I319" s="186" t="n">
        <f aca="false">I320+I321</f>
        <v>1023.9</v>
      </c>
      <c r="J319" s="186" t="n">
        <f aca="false">J320+J321</f>
        <v>1023.9</v>
      </c>
      <c r="K319" s="186" t="n">
        <f aca="false">K320+K321</f>
        <v>1023.9</v>
      </c>
    </row>
    <row r="320" s="187" customFormat="true" ht="17.25" hidden="false" customHeight="true" outlineLevel="0" collapsed="false">
      <c r="A320" s="182" t="s">
        <v>454</v>
      </c>
      <c r="B320" s="183" t="n">
        <v>990</v>
      </c>
      <c r="C320" s="275" t="s">
        <v>490</v>
      </c>
      <c r="D320" s="275" t="str">
        <f aca="false">D319</f>
        <v>48700 00100</v>
      </c>
      <c r="E320" s="275" t="s">
        <v>316</v>
      </c>
      <c r="F320" s="275" t="s">
        <v>455</v>
      </c>
      <c r="G320" s="188" t="n">
        <v>96</v>
      </c>
      <c r="H320" s="188" t="n">
        <v>96</v>
      </c>
      <c r="I320" s="188" t="n">
        <v>96</v>
      </c>
      <c r="J320" s="188" t="n">
        <v>96</v>
      </c>
      <c r="K320" s="188" t="n">
        <v>96</v>
      </c>
    </row>
    <row r="321" s="187" customFormat="true" ht="12.75" hidden="false" customHeight="true" outlineLevel="0" collapsed="false">
      <c r="A321" s="182" t="s">
        <v>303</v>
      </c>
      <c r="B321" s="183" t="n">
        <v>990</v>
      </c>
      <c r="C321" s="275" t="s">
        <v>490</v>
      </c>
      <c r="D321" s="275" t="str">
        <f aca="false">D320</f>
        <v>48700 00100</v>
      </c>
      <c r="E321" s="275" t="s">
        <v>316</v>
      </c>
      <c r="F321" s="275" t="s">
        <v>304</v>
      </c>
      <c r="G321" s="188" t="n">
        <v>927.9</v>
      </c>
      <c r="H321" s="188" t="n">
        <v>927.9</v>
      </c>
      <c r="I321" s="188" t="n">
        <v>927.9</v>
      </c>
      <c r="J321" s="188" t="n">
        <v>927.9</v>
      </c>
      <c r="K321" s="188" t="n">
        <v>927.9</v>
      </c>
    </row>
    <row r="322" customFormat="false" ht="24.75" hidden="false" customHeight="true" outlineLevel="0" collapsed="false">
      <c r="A322" s="271" t="s">
        <v>493</v>
      </c>
      <c r="B322" s="265" t="n">
        <v>990</v>
      </c>
      <c r="C322" s="284" t="s">
        <v>494</v>
      </c>
      <c r="D322" s="284"/>
      <c r="E322" s="291"/>
      <c r="F322" s="291"/>
      <c r="G322" s="267" t="n">
        <f aca="false">G323</f>
        <v>23</v>
      </c>
      <c r="H322" s="267" t="n">
        <f aca="false">H323</f>
        <v>24</v>
      </c>
      <c r="I322" s="267" t="n">
        <f aca="false">I323</f>
        <v>25</v>
      </c>
      <c r="J322" s="267" t="n">
        <f aca="false">J323</f>
        <v>26</v>
      </c>
      <c r="K322" s="267" t="n">
        <f aca="false">K323</f>
        <v>27</v>
      </c>
    </row>
    <row r="323" customFormat="false" ht="27.75" hidden="false" customHeight="true" outlineLevel="0" collapsed="false">
      <c r="A323" s="164" t="s">
        <v>495</v>
      </c>
      <c r="B323" s="165" t="n">
        <v>990</v>
      </c>
      <c r="C323" s="285" t="s">
        <v>496</v>
      </c>
      <c r="D323" s="285"/>
      <c r="E323" s="286"/>
      <c r="F323" s="286"/>
      <c r="G323" s="169" t="n">
        <f aca="false">G324</f>
        <v>23</v>
      </c>
      <c r="H323" s="169" t="n">
        <f aca="false">H324</f>
        <v>24</v>
      </c>
      <c r="I323" s="169" t="n">
        <f aca="false">I324</f>
        <v>25</v>
      </c>
      <c r="J323" s="169" t="n">
        <f aca="false">J324</f>
        <v>26</v>
      </c>
      <c r="K323" s="169" t="n">
        <f aca="false">K324</f>
        <v>27</v>
      </c>
    </row>
    <row r="324" customFormat="false" ht="54.75" hidden="false" customHeight="true" outlineLevel="0" collapsed="false">
      <c r="A324" s="292" t="s">
        <v>497</v>
      </c>
      <c r="B324" s="215" t="n">
        <v>990</v>
      </c>
      <c r="C324" s="293" t="s">
        <v>496</v>
      </c>
      <c r="D324" s="273" t="s">
        <v>517</v>
      </c>
      <c r="E324" s="274"/>
      <c r="F324" s="274"/>
      <c r="G324" s="216" t="n">
        <f aca="false">G325</f>
        <v>23</v>
      </c>
      <c r="H324" s="216" t="n">
        <f aca="false">H325</f>
        <v>24</v>
      </c>
      <c r="I324" s="216" t="n">
        <f aca="false">I325</f>
        <v>25</v>
      </c>
      <c r="J324" s="216" t="n">
        <f aca="false">J325</f>
        <v>26</v>
      </c>
      <c r="K324" s="216" t="n">
        <f aca="false">K325</f>
        <v>27</v>
      </c>
    </row>
    <row r="325" s="187" customFormat="true" ht="25.5" hidden="false" customHeight="true" outlineLevel="0" collapsed="false">
      <c r="A325" s="182" t="s">
        <v>352</v>
      </c>
      <c r="B325" s="183" t="n">
        <v>990</v>
      </c>
      <c r="C325" s="275" t="s">
        <v>496</v>
      </c>
      <c r="D325" s="275" t="s">
        <v>517</v>
      </c>
      <c r="E325" s="184" t="s">
        <v>308</v>
      </c>
      <c r="F325" s="294"/>
      <c r="G325" s="295" t="n">
        <f aca="false">G326</f>
        <v>23</v>
      </c>
      <c r="H325" s="295" t="n">
        <f aca="false">H326</f>
        <v>24</v>
      </c>
      <c r="I325" s="295" t="n">
        <f aca="false">I326</f>
        <v>25</v>
      </c>
      <c r="J325" s="295" t="n">
        <f aca="false">J326</f>
        <v>26</v>
      </c>
      <c r="K325" s="295" t="n">
        <f aca="false">K326</f>
        <v>27</v>
      </c>
    </row>
    <row r="326" s="187" customFormat="true" ht="35.25" hidden="false" customHeight="true" outlineLevel="0" collapsed="false">
      <c r="A326" s="182" t="s">
        <v>309</v>
      </c>
      <c r="B326" s="183" t="n">
        <v>990</v>
      </c>
      <c r="C326" s="275" t="s">
        <v>496</v>
      </c>
      <c r="D326" s="275" t="s">
        <v>517</v>
      </c>
      <c r="E326" s="184" t="s">
        <v>310</v>
      </c>
      <c r="F326" s="294"/>
      <c r="G326" s="295" t="n">
        <f aca="false">G327</f>
        <v>23</v>
      </c>
      <c r="H326" s="295" t="n">
        <f aca="false">H327</f>
        <v>24</v>
      </c>
      <c r="I326" s="295" t="n">
        <f aca="false">I327</f>
        <v>25</v>
      </c>
      <c r="J326" s="295" t="n">
        <f aca="false">J327</f>
        <v>26</v>
      </c>
      <c r="K326" s="295" t="n">
        <f aca="false">K327</f>
        <v>27</v>
      </c>
    </row>
    <row r="327" s="187" customFormat="true" ht="35.25" hidden="false" customHeight="true" outlineLevel="0" collapsed="false">
      <c r="A327" s="182" t="s">
        <v>356</v>
      </c>
      <c r="B327" s="183" t="n">
        <v>990</v>
      </c>
      <c r="C327" s="275" t="s">
        <v>496</v>
      </c>
      <c r="D327" s="275" t="s">
        <v>517</v>
      </c>
      <c r="E327" s="275" t="s">
        <v>316</v>
      </c>
      <c r="F327" s="275"/>
      <c r="G327" s="186" t="n">
        <f aca="false">G328</f>
        <v>23</v>
      </c>
      <c r="H327" s="186" t="n">
        <f aca="false">H328</f>
        <v>24</v>
      </c>
      <c r="I327" s="186" t="n">
        <f aca="false">I328</f>
        <v>25</v>
      </c>
      <c r="J327" s="186" t="n">
        <f aca="false">J328</f>
        <v>26</v>
      </c>
      <c r="K327" s="186" t="n">
        <f aca="false">K328</f>
        <v>27</v>
      </c>
    </row>
    <row r="328" s="187" customFormat="true" ht="12" hidden="false" customHeight="false" outlineLevel="0" collapsed="false">
      <c r="A328" s="198" t="s">
        <v>303</v>
      </c>
      <c r="B328" s="183" t="n">
        <v>990</v>
      </c>
      <c r="C328" s="275" t="s">
        <v>496</v>
      </c>
      <c r="D328" s="275" t="s">
        <v>517</v>
      </c>
      <c r="E328" s="275" t="s">
        <v>316</v>
      </c>
      <c r="F328" s="275" t="s">
        <v>304</v>
      </c>
      <c r="G328" s="188" t="n">
        <v>23</v>
      </c>
      <c r="H328" s="188" t="n">
        <v>24</v>
      </c>
      <c r="I328" s="188" t="n">
        <v>25</v>
      </c>
      <c r="J328" s="188" t="n">
        <v>26</v>
      </c>
      <c r="K328" s="188" t="n">
        <v>27</v>
      </c>
    </row>
    <row r="329" customFormat="false" ht="21.75" hidden="false" customHeight="true" outlineLevel="0" collapsed="false">
      <c r="A329" s="271" t="s">
        <v>499</v>
      </c>
      <c r="B329" s="265"/>
      <c r="C329" s="296"/>
      <c r="D329" s="296"/>
      <c r="E329" s="297"/>
      <c r="F329" s="297"/>
      <c r="G329" s="267" t="n">
        <f aca="false">G12+G49</f>
        <v>23100</v>
      </c>
      <c r="H329" s="267" t="n">
        <f aca="false">H12+H49</f>
        <v>22216.2</v>
      </c>
      <c r="I329" s="267" t="n">
        <f aca="false">I12+I49</f>
        <v>22253.2</v>
      </c>
      <c r="J329" s="267" t="n">
        <f aca="false">J12+J49</f>
        <v>22290.2</v>
      </c>
      <c r="K329" s="267" t="n">
        <f aca="false">K12+K49</f>
        <v>22327.2</v>
      </c>
    </row>
    <row r="330" customFormat="false" ht="3.75" hidden="false" customHeight="true" outlineLevel="0" collapsed="false">
      <c r="A330" s="298"/>
      <c r="B330" s="298"/>
      <c r="C330" s="299"/>
      <c r="D330" s="299"/>
      <c r="E330" s="299"/>
      <c r="F330" s="299"/>
      <c r="G330" s="300"/>
    </row>
    <row r="331" customFormat="false" ht="33" hidden="false" customHeight="true" outlineLevel="0" collapsed="false">
      <c r="A331" s="301"/>
      <c r="B331" s="301"/>
      <c r="C331" s="301"/>
      <c r="D331" s="301"/>
      <c r="E331" s="301"/>
      <c r="F331" s="301"/>
      <c r="G331" s="301"/>
    </row>
    <row r="332" customFormat="false" ht="13.5" hidden="false" customHeight="true" outlineLevel="0" collapsed="false">
      <c r="A332" s="144" t="s">
        <v>257</v>
      </c>
      <c r="B332" s="144"/>
      <c r="C332" s="144"/>
      <c r="D332" s="144"/>
      <c r="E332" s="144"/>
      <c r="F332" s="144"/>
      <c r="G332" s="144"/>
    </row>
  </sheetData>
  <mergeCells count="13">
    <mergeCell ref="A6:G6"/>
    <mergeCell ref="A7:K7"/>
    <mergeCell ref="A9:G9"/>
    <mergeCell ref="A10:A11"/>
    <mergeCell ref="B10:B11"/>
    <mergeCell ref="C10:C11"/>
    <mergeCell ref="D10:D11"/>
    <mergeCell ref="E10:E11"/>
    <mergeCell ref="F10:F11"/>
    <mergeCell ref="G10:G11"/>
    <mergeCell ref="H10:K10"/>
    <mergeCell ref="A331:G331"/>
    <mergeCell ref="A332:G332"/>
  </mergeCells>
  <printOptions headings="false" gridLines="false" gridLinesSet="true" horizontalCentered="true" verticalCentered="false"/>
  <pageMargins left="0.747916666666667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9.41"/>
    <col collapsed="false" customWidth="true" hidden="false" outlineLevel="0" max="2" min="2" style="308" width="9.99"/>
    <col collapsed="false" customWidth="true" hidden="false" outlineLevel="0" max="3" min="3" style="308" width="13.41"/>
    <col collapsed="false" customWidth="true" hidden="false" outlineLevel="0" max="4" min="4" style="308" width="8.56"/>
    <col collapsed="false" customWidth="true" hidden="false" outlineLevel="0" max="5" min="5" style="309" width="13.99"/>
    <col collapsed="false" customWidth="false" hidden="false" outlineLevel="0" max="6" min="6" style="308" width="9.14"/>
    <col collapsed="false" customWidth="true" hidden="false" outlineLevel="0" max="7" min="7" style="308" width="9.56"/>
    <col collapsed="false" customWidth="false" hidden="false" outlineLevel="0" max="257" min="8" style="308" width="9.14"/>
  </cols>
  <sheetData>
    <row r="1" s="311" customFormat="true" ht="39.75" hidden="false" customHeight="true" outlineLevel="0" collapsed="false">
      <c r="A1" s="310" t="s">
        <v>518</v>
      </c>
      <c r="B1" s="310"/>
      <c r="C1" s="310"/>
      <c r="D1" s="310"/>
      <c r="E1" s="310"/>
    </row>
    <row r="2" s="311" customFormat="true" ht="16.5" hidden="false" customHeight="true" outlineLevel="0" collapsed="false">
      <c r="A2" s="310"/>
      <c r="B2" s="310"/>
      <c r="C2" s="310"/>
      <c r="D2" s="310"/>
      <c r="E2" s="310"/>
    </row>
    <row r="3" s="311" customFormat="true" ht="39.75" hidden="true" customHeight="true" outlineLevel="0" collapsed="false">
      <c r="A3" s="310" t="s">
        <v>519</v>
      </c>
      <c r="B3" s="310"/>
      <c r="C3" s="310"/>
      <c r="D3" s="310"/>
      <c r="E3" s="310"/>
    </row>
    <row r="4" s="311" customFormat="true" ht="16.5" hidden="true" customHeight="true" outlineLevel="0" collapsed="false">
      <c r="A4" s="310" t="s">
        <v>520</v>
      </c>
      <c r="B4" s="310"/>
      <c r="C4" s="310"/>
      <c r="D4" s="310"/>
      <c r="E4" s="310"/>
    </row>
    <row r="5" customFormat="false" ht="44.25" hidden="false" customHeight="true" outlineLevel="0" collapsed="false">
      <c r="A5" s="312" t="s">
        <v>521</v>
      </c>
      <c r="B5" s="312"/>
      <c r="C5" s="312"/>
      <c r="D5" s="312"/>
      <c r="E5" s="312"/>
    </row>
    <row r="6" customFormat="false" ht="14.1" hidden="false" customHeight="true" outlineLevel="0" collapsed="false">
      <c r="A6" s="313" t="s">
        <v>262</v>
      </c>
      <c r="B6" s="314" t="s">
        <v>264</v>
      </c>
      <c r="C6" s="314" t="s">
        <v>265</v>
      </c>
      <c r="D6" s="314" t="s">
        <v>522</v>
      </c>
      <c r="E6" s="315" t="s">
        <v>523</v>
      </c>
      <c r="I6" s="316"/>
    </row>
    <row r="7" customFormat="false" ht="30.75" hidden="false" customHeight="true" outlineLevel="0" collapsed="false">
      <c r="A7" s="313"/>
      <c r="B7" s="314"/>
      <c r="C7" s="314"/>
      <c r="D7" s="314"/>
      <c r="E7" s="315"/>
    </row>
    <row r="8" s="322" customFormat="true" ht="15.75" hidden="false" customHeight="true" outlineLevel="0" collapsed="false">
      <c r="A8" s="317" t="s">
        <v>279</v>
      </c>
      <c r="B8" s="318" t="s">
        <v>524</v>
      </c>
      <c r="C8" s="319"/>
      <c r="D8" s="320"/>
      <c r="E8" s="321" t="n">
        <f aca="false">E9+E13+E22+E41+E45</f>
        <v>7442.1</v>
      </c>
    </row>
    <row r="9" s="327" customFormat="true" ht="45.75" hidden="false" customHeight="true" outlineLevel="0" collapsed="false">
      <c r="A9" s="323" t="s">
        <v>281</v>
      </c>
      <c r="B9" s="324" t="s">
        <v>525</v>
      </c>
      <c r="C9" s="325"/>
      <c r="D9" s="326"/>
      <c r="E9" s="204" t="n">
        <f aca="false">E10</f>
        <v>1178.8</v>
      </c>
    </row>
    <row r="10" s="331" customFormat="true" ht="26.25" hidden="false" customHeight="true" outlineLevel="0" collapsed="false">
      <c r="A10" s="328" t="s">
        <v>283</v>
      </c>
      <c r="B10" s="325" t="s">
        <v>282</v>
      </c>
      <c r="C10" s="325" t="str">
        <f aca="false">расходы2016!D12</f>
        <v>0020000100</v>
      </c>
      <c r="D10" s="329"/>
      <c r="E10" s="330" t="n">
        <f aca="false">E11</f>
        <v>1178.8</v>
      </c>
    </row>
    <row r="11" s="331" customFormat="true" ht="60.75" hidden="false" customHeight="true" outlineLevel="0" collapsed="false">
      <c r="A11" s="332" t="s">
        <v>285</v>
      </c>
      <c r="B11" s="333" t="s">
        <v>282</v>
      </c>
      <c r="C11" s="333" t="str">
        <f aca="false">C10</f>
        <v>0020000100</v>
      </c>
      <c r="D11" s="334" t="s">
        <v>286</v>
      </c>
      <c r="E11" s="335" t="n">
        <f aca="false">E12</f>
        <v>1178.8</v>
      </c>
    </row>
    <row r="12" s="331" customFormat="true" ht="31.5" hidden="false" customHeight="true" outlineLevel="0" collapsed="false">
      <c r="A12" s="332" t="s">
        <v>287</v>
      </c>
      <c r="B12" s="333" t="s">
        <v>282</v>
      </c>
      <c r="C12" s="333" t="str">
        <f aca="false">C11</f>
        <v>0020000100</v>
      </c>
      <c r="D12" s="333" t="s">
        <v>288</v>
      </c>
      <c r="E12" s="335" t="n">
        <f aca="false">расходы2016!G14</f>
        <v>1178.8</v>
      </c>
    </row>
    <row r="13" s="327" customFormat="true" ht="57.75" hidden="false" customHeight="true" outlineLevel="0" collapsed="false">
      <c r="A13" s="336" t="s">
        <v>297</v>
      </c>
      <c r="B13" s="324" t="s">
        <v>526</v>
      </c>
      <c r="C13" s="337"/>
      <c r="D13" s="338"/>
      <c r="E13" s="204" t="n">
        <f aca="false">E14+E17</f>
        <v>313.6</v>
      </c>
    </row>
    <row r="14" s="327" customFormat="true" ht="28.5" hidden="false" customHeight="true" outlineLevel="0" collapsed="false">
      <c r="A14" s="328" t="s">
        <v>299</v>
      </c>
      <c r="B14" s="325" t="s">
        <v>298</v>
      </c>
      <c r="C14" s="325" t="str">
        <f aca="false">'расх. по кв. '!D23</f>
        <v>0020000300</v>
      </c>
      <c r="D14" s="329"/>
      <c r="E14" s="330" t="n">
        <f aca="false">E15</f>
        <v>142.9</v>
      </c>
    </row>
    <row r="15" s="327" customFormat="true" ht="69" hidden="false" customHeight="true" outlineLevel="0" collapsed="false">
      <c r="A15" s="182" t="s">
        <v>285</v>
      </c>
      <c r="B15" s="333" t="s">
        <v>298</v>
      </c>
      <c r="C15" s="333" t="str">
        <f aca="false">C14</f>
        <v>0020000300</v>
      </c>
      <c r="D15" s="334" t="s">
        <v>286</v>
      </c>
      <c r="E15" s="186" t="n">
        <f aca="false">E16</f>
        <v>142.9</v>
      </c>
    </row>
    <row r="16" s="327" customFormat="true" ht="27" hidden="false" customHeight="true" outlineLevel="0" collapsed="false">
      <c r="A16" s="182" t="s">
        <v>287</v>
      </c>
      <c r="B16" s="333" t="s">
        <v>298</v>
      </c>
      <c r="C16" s="333" t="str">
        <f aca="false">C15</f>
        <v>0020000300</v>
      </c>
      <c r="D16" s="333" t="s">
        <v>288</v>
      </c>
      <c r="E16" s="186" t="n">
        <f aca="false">расходы2016!G22</f>
        <v>142.9</v>
      </c>
    </row>
    <row r="17" customFormat="false" ht="30" hidden="false" customHeight="true" outlineLevel="0" collapsed="false">
      <c r="A17" s="328" t="s">
        <v>305</v>
      </c>
      <c r="B17" s="325" t="s">
        <v>298</v>
      </c>
      <c r="C17" s="325" t="str">
        <f aca="false">расходы2016!D25</f>
        <v>0020000400</v>
      </c>
      <c r="D17" s="329"/>
      <c r="E17" s="204" t="n">
        <f aca="false">E18+E20</f>
        <v>170.7</v>
      </c>
    </row>
    <row r="18" s="339" customFormat="true" ht="24.75" hidden="false" customHeight="true" outlineLevel="0" collapsed="false">
      <c r="A18" s="332" t="s">
        <v>307</v>
      </c>
      <c r="B18" s="333" t="s">
        <v>298</v>
      </c>
      <c r="C18" s="333" t="str">
        <f aca="false">C17</f>
        <v>0020000400</v>
      </c>
      <c r="D18" s="333" t="s">
        <v>308</v>
      </c>
      <c r="E18" s="335" t="n">
        <f aca="false">E19</f>
        <v>170.7</v>
      </c>
    </row>
    <row r="19" s="339" customFormat="true" ht="39.75" hidden="false" customHeight="true" outlineLevel="0" collapsed="false">
      <c r="A19" s="332" t="s">
        <v>309</v>
      </c>
      <c r="B19" s="333" t="s">
        <v>298</v>
      </c>
      <c r="C19" s="333" t="str">
        <f aca="false">C18</f>
        <v>0020000400</v>
      </c>
      <c r="D19" s="333" t="s">
        <v>310</v>
      </c>
      <c r="E19" s="335" t="n">
        <f aca="false">расходы2016!G27</f>
        <v>170.7</v>
      </c>
    </row>
    <row r="20" s="339" customFormat="true" ht="16.5" hidden="true" customHeight="true" outlineLevel="0" collapsed="false">
      <c r="A20" s="332" t="s">
        <v>323</v>
      </c>
      <c r="B20" s="333" t="s">
        <v>298</v>
      </c>
      <c r="C20" s="333" t="str">
        <f aca="false">C19</f>
        <v>0020000400</v>
      </c>
      <c r="D20" s="333" t="s">
        <v>324</v>
      </c>
      <c r="E20" s="340" t="n">
        <f aca="false">E21</f>
        <v>0</v>
      </c>
    </row>
    <row r="21" s="339" customFormat="true" ht="14.25" hidden="true" customHeight="true" outlineLevel="0" collapsed="false">
      <c r="A21" s="182" t="s">
        <v>325</v>
      </c>
      <c r="B21" s="184" t="s">
        <v>298</v>
      </c>
      <c r="C21" s="220" t="str">
        <f aca="false">C20</f>
        <v>0020000400</v>
      </c>
      <c r="D21" s="184" t="s">
        <v>326</v>
      </c>
      <c r="E21" s="340" t="n">
        <f aca="false">расходы2016!G37</f>
        <v>0</v>
      </c>
    </row>
    <row r="22" s="327" customFormat="true" ht="61.5" hidden="false" customHeight="true" outlineLevel="0" collapsed="false">
      <c r="A22" s="336" t="s">
        <v>337</v>
      </c>
      <c r="B22" s="324" t="s">
        <v>527</v>
      </c>
      <c r="C22" s="341"/>
      <c r="D22" s="326"/>
      <c r="E22" s="342" t="n">
        <f aca="false">E23+E26+E33+E36</f>
        <v>4731.7</v>
      </c>
    </row>
    <row r="23" s="327" customFormat="true" ht="16.5" hidden="false" customHeight="true" outlineLevel="0" collapsed="false">
      <c r="A23" s="328" t="str">
        <f aca="false">расходы2016!A49</f>
        <v> Глава местной администрации </v>
      </c>
      <c r="B23" s="343" t="s">
        <v>338</v>
      </c>
      <c r="C23" s="343" t="str">
        <f aca="false">расходы2016!D49</f>
        <v>0020000500</v>
      </c>
      <c r="D23" s="326"/>
      <c r="E23" s="330" t="n">
        <f aca="false">E24</f>
        <v>1178.8</v>
      </c>
    </row>
    <row r="24" customFormat="false" ht="80.25" hidden="false" customHeight="true" outlineLevel="0" collapsed="false">
      <c r="A24" s="344" t="s">
        <v>285</v>
      </c>
      <c r="B24" s="338" t="s">
        <v>338</v>
      </c>
      <c r="C24" s="338" t="str">
        <f aca="false">C23</f>
        <v>0020000500</v>
      </c>
      <c r="D24" s="338" t="s">
        <v>286</v>
      </c>
      <c r="E24" s="345" t="n">
        <f aca="false">E25</f>
        <v>1178.8</v>
      </c>
    </row>
    <row r="25" s="339" customFormat="true" ht="26.25" hidden="false" customHeight="true" outlineLevel="0" collapsed="false">
      <c r="A25" s="332" t="s">
        <v>287</v>
      </c>
      <c r="B25" s="346" t="s">
        <v>342</v>
      </c>
      <c r="C25" s="346" t="str">
        <f aca="false">C24</f>
        <v>0020000500</v>
      </c>
      <c r="D25" s="346" t="s">
        <v>288</v>
      </c>
      <c r="E25" s="335" t="n">
        <f aca="false">расходы2016!G51</f>
        <v>1178.8</v>
      </c>
    </row>
    <row r="26" customFormat="false" ht="45.75" hidden="false" customHeight="true" outlineLevel="0" collapsed="false">
      <c r="A26" s="328" t="s">
        <v>343</v>
      </c>
      <c r="B26" s="325" t="s">
        <v>338</v>
      </c>
      <c r="C26" s="325" t="str">
        <f aca="false">расходы2016!D56</f>
        <v>0020000601</v>
      </c>
      <c r="D26" s="329"/>
      <c r="E26" s="330" t="n">
        <f aca="false">E27+E29+E31</f>
        <v>2792.6</v>
      </c>
    </row>
    <row r="27" s="339" customFormat="true" ht="64.5" hidden="false" customHeight="true" outlineLevel="0" collapsed="false">
      <c r="A27" s="347" t="s">
        <v>528</v>
      </c>
      <c r="B27" s="346" t="s">
        <v>338</v>
      </c>
      <c r="C27" s="346" t="str">
        <f aca="false">C26</f>
        <v>0020000601</v>
      </c>
      <c r="D27" s="346" t="s">
        <v>286</v>
      </c>
      <c r="E27" s="340" t="n">
        <f aca="false">E28</f>
        <v>2296.9</v>
      </c>
    </row>
    <row r="28" s="339" customFormat="true" ht="29.25" hidden="false" customHeight="true" outlineLevel="0" collapsed="false">
      <c r="A28" s="332" t="s">
        <v>341</v>
      </c>
      <c r="B28" s="346" t="s">
        <v>338</v>
      </c>
      <c r="C28" s="346" t="str">
        <f aca="false">C27</f>
        <v>0020000601</v>
      </c>
      <c r="D28" s="346" t="s">
        <v>288</v>
      </c>
      <c r="E28" s="340" t="n">
        <f aca="false">расходы2016!G58</f>
        <v>2296.9</v>
      </c>
    </row>
    <row r="29" s="339" customFormat="true" ht="27" hidden="false" customHeight="true" outlineLevel="0" collapsed="false">
      <c r="A29" s="332" t="s">
        <v>307</v>
      </c>
      <c r="B29" s="346" t="s">
        <v>338</v>
      </c>
      <c r="C29" s="346" t="str">
        <f aca="false">C28</f>
        <v>0020000601</v>
      </c>
      <c r="D29" s="346" t="s">
        <v>308</v>
      </c>
      <c r="E29" s="340" t="n">
        <f aca="false">E30</f>
        <v>486.2</v>
      </c>
    </row>
    <row r="30" s="339" customFormat="true" ht="38.25" hidden="false" customHeight="true" outlineLevel="0" collapsed="false">
      <c r="A30" s="332" t="s">
        <v>309</v>
      </c>
      <c r="B30" s="333" t="s">
        <v>338</v>
      </c>
      <c r="C30" s="333" t="str">
        <f aca="false">C29</f>
        <v>0020000601</v>
      </c>
      <c r="D30" s="333" t="s">
        <v>310</v>
      </c>
      <c r="E30" s="340" t="n">
        <f aca="false">расходы2016!G64</f>
        <v>486.2</v>
      </c>
    </row>
    <row r="31" s="339" customFormat="true" ht="15" hidden="false" customHeight="true" outlineLevel="0" collapsed="false">
      <c r="A31" s="348" t="s">
        <v>323</v>
      </c>
      <c r="B31" s="346" t="s">
        <v>338</v>
      </c>
      <c r="C31" s="346" t="str">
        <f aca="false">C30</f>
        <v>0020000601</v>
      </c>
      <c r="D31" s="346" t="s">
        <v>324</v>
      </c>
      <c r="E31" s="340" t="n">
        <f aca="false">E32</f>
        <v>9.5</v>
      </c>
    </row>
    <row r="32" s="339" customFormat="true" ht="15" hidden="false" customHeight="true" outlineLevel="0" collapsed="false">
      <c r="A32" s="332" t="s">
        <v>325</v>
      </c>
      <c r="B32" s="346" t="s">
        <v>338</v>
      </c>
      <c r="C32" s="346" t="str">
        <f aca="false">C31</f>
        <v>0020000601</v>
      </c>
      <c r="D32" s="346" t="s">
        <v>326</v>
      </c>
      <c r="E32" s="340" t="n">
        <f aca="false">расходы2016!G77</f>
        <v>9.5</v>
      </c>
    </row>
    <row r="33" s="351" customFormat="true" ht="76.5" hidden="false" customHeight="true" outlineLevel="0" collapsed="false">
      <c r="A33" s="349" t="s">
        <v>350</v>
      </c>
      <c r="B33" s="343" t="s">
        <v>338</v>
      </c>
      <c r="C33" s="341" t="str">
        <f aca="false">расходы2016!D82</f>
        <v>09200G9010</v>
      </c>
      <c r="D33" s="343"/>
      <c r="E33" s="350" t="n">
        <f aca="false">E34</f>
        <v>6</v>
      </c>
    </row>
    <row r="34" customFormat="false" ht="27" hidden="false" customHeight="true" outlineLevel="0" collapsed="false">
      <c r="A34" s="332" t="s">
        <v>352</v>
      </c>
      <c r="B34" s="333" t="s">
        <v>338</v>
      </c>
      <c r="C34" s="352" t="str">
        <f aca="false">C33</f>
        <v>09200G9010</v>
      </c>
      <c r="D34" s="333" t="s">
        <v>308</v>
      </c>
      <c r="E34" s="335" t="n">
        <f aca="false">E35</f>
        <v>6</v>
      </c>
    </row>
    <row r="35" customFormat="false" ht="37.5" hidden="false" customHeight="true" outlineLevel="0" collapsed="false">
      <c r="A35" s="332" t="s">
        <v>309</v>
      </c>
      <c r="B35" s="346" t="s">
        <v>338</v>
      </c>
      <c r="C35" s="353" t="str">
        <f aca="false">C34</f>
        <v>09200G9010</v>
      </c>
      <c r="D35" s="346" t="s">
        <v>310</v>
      </c>
      <c r="E35" s="340" t="n">
        <f aca="false">расходы2016!G84</f>
        <v>6</v>
      </c>
    </row>
    <row r="36" s="327" customFormat="true" ht="73.5" hidden="false" customHeight="true" outlineLevel="0" collapsed="false">
      <c r="A36" s="328" t="s">
        <v>354</v>
      </c>
      <c r="B36" s="343" t="s">
        <v>338</v>
      </c>
      <c r="C36" s="341" t="str">
        <f aca="false">расходы2016!D87</f>
        <v>00200G0085</v>
      </c>
      <c r="D36" s="343"/>
      <c r="E36" s="350" t="n">
        <f aca="false">E37+E39</f>
        <v>754.3</v>
      </c>
    </row>
    <row r="37" customFormat="false" ht="76.5" hidden="false" customHeight="true" outlineLevel="0" collapsed="false">
      <c r="A37" s="344" t="s">
        <v>285</v>
      </c>
      <c r="B37" s="346" t="s">
        <v>338</v>
      </c>
      <c r="C37" s="353" t="str">
        <f aca="false">C36</f>
        <v>00200G0085</v>
      </c>
      <c r="D37" s="346" t="s">
        <v>286</v>
      </c>
      <c r="E37" s="340" t="n">
        <f aca="false">E38</f>
        <v>699.4</v>
      </c>
    </row>
    <row r="38" customFormat="false" ht="36.75" hidden="false" customHeight="true" outlineLevel="0" collapsed="false">
      <c r="A38" s="344" t="s">
        <v>341</v>
      </c>
      <c r="B38" s="346" t="s">
        <v>338</v>
      </c>
      <c r="C38" s="353" t="str">
        <f aca="false">C37</f>
        <v>00200G0085</v>
      </c>
      <c r="D38" s="346" t="s">
        <v>288</v>
      </c>
      <c r="E38" s="340" t="n">
        <f aca="false">расходы2016!G89</f>
        <v>699.4</v>
      </c>
    </row>
    <row r="39" customFormat="false" ht="27" hidden="false" customHeight="true" outlineLevel="0" collapsed="false">
      <c r="A39" s="332" t="s">
        <v>352</v>
      </c>
      <c r="B39" s="346" t="s">
        <v>338</v>
      </c>
      <c r="C39" s="353" t="str">
        <f aca="false">C38</f>
        <v>00200G0085</v>
      </c>
      <c r="D39" s="346" t="s">
        <v>308</v>
      </c>
      <c r="E39" s="340" t="n">
        <f aca="false">E40</f>
        <v>54.9</v>
      </c>
    </row>
    <row r="40" customFormat="false" ht="33.75" hidden="false" customHeight="true" outlineLevel="0" collapsed="false">
      <c r="A40" s="332" t="s">
        <v>309</v>
      </c>
      <c r="B40" s="346" t="s">
        <v>338</v>
      </c>
      <c r="C40" s="353" t="str">
        <f aca="false">C39</f>
        <v>00200G0085</v>
      </c>
      <c r="D40" s="346" t="s">
        <v>310</v>
      </c>
      <c r="E40" s="340" t="n">
        <f aca="false">расходы2016!G95</f>
        <v>54.9</v>
      </c>
    </row>
    <row r="41" s="327" customFormat="true" ht="15.75" hidden="false" customHeight="true" outlineLevel="0" collapsed="false">
      <c r="A41" s="200" t="s">
        <v>359</v>
      </c>
      <c r="B41" s="324" t="s">
        <v>529</v>
      </c>
      <c r="C41" s="354"/>
      <c r="D41" s="338"/>
      <c r="E41" s="342" t="n">
        <f aca="false">E42</f>
        <v>10</v>
      </c>
    </row>
    <row r="42" s="331" customFormat="true" ht="20.25" hidden="false" customHeight="true" outlineLevel="0" collapsed="false">
      <c r="A42" s="328" t="str">
        <f aca="false">расходы2016!A104</f>
        <v>Резервный фонд  местной администрации  </v>
      </c>
      <c r="B42" s="343" t="s">
        <v>360</v>
      </c>
      <c r="C42" s="325" t="str">
        <f aca="false">расходы2016!D104</f>
        <v>0700000100</v>
      </c>
      <c r="D42" s="329"/>
      <c r="E42" s="350" t="n">
        <f aca="false">E43</f>
        <v>10</v>
      </c>
    </row>
    <row r="43" s="339" customFormat="true" ht="15.75" hidden="false" customHeight="true" outlineLevel="0" collapsed="false">
      <c r="A43" s="344" t="s">
        <v>323</v>
      </c>
      <c r="B43" s="338" t="s">
        <v>360</v>
      </c>
      <c r="C43" s="203" t="str">
        <f aca="false">C42</f>
        <v>0700000100</v>
      </c>
      <c r="D43" s="203" t="s">
        <v>324</v>
      </c>
      <c r="E43" s="355" t="n">
        <f aca="false">E44</f>
        <v>10</v>
      </c>
    </row>
    <row r="44" s="339" customFormat="true" ht="15.75" hidden="false" customHeight="true" outlineLevel="0" collapsed="false">
      <c r="A44" s="332" t="s">
        <v>363</v>
      </c>
      <c r="B44" s="333" t="s">
        <v>360</v>
      </c>
      <c r="C44" s="333" t="str">
        <f aca="false">C43</f>
        <v>0700000100</v>
      </c>
      <c r="D44" s="333" t="s">
        <v>364</v>
      </c>
      <c r="E44" s="355" t="n">
        <f aca="false">расходы2016!G106</f>
        <v>10</v>
      </c>
    </row>
    <row r="45" s="327" customFormat="true" ht="29.25" hidden="false" customHeight="true" outlineLevel="0" collapsed="false">
      <c r="A45" s="200" t="s">
        <v>331</v>
      </c>
      <c r="B45" s="356" t="s">
        <v>530</v>
      </c>
      <c r="C45" s="357"/>
      <c r="D45" s="203"/>
      <c r="E45" s="204" t="n">
        <f aca="false">E46+E49+E52+E55</f>
        <v>1208</v>
      </c>
    </row>
    <row r="46" s="359" customFormat="true" ht="30" hidden="false" customHeight="true" outlineLevel="0" collapsed="false">
      <c r="A46" s="328" t="str">
        <f aca="false">расходы2016!A109</f>
        <v>Формирование архивных фондов органов местного самоуправления </v>
      </c>
      <c r="B46" s="358" t="s">
        <v>332</v>
      </c>
      <c r="C46" s="325" t="str">
        <f aca="false">расходы2016!D109</f>
        <v>0900000100</v>
      </c>
      <c r="D46" s="329"/>
      <c r="E46" s="350" t="n">
        <f aca="false">E47</f>
        <v>35</v>
      </c>
    </row>
    <row r="47" s="331" customFormat="true" ht="30.75" hidden="false" customHeight="true" outlineLevel="0" collapsed="false">
      <c r="A47" s="332" t="s">
        <v>352</v>
      </c>
      <c r="B47" s="333" t="s">
        <v>332</v>
      </c>
      <c r="C47" s="333" t="str">
        <f aca="false">C46</f>
        <v>0900000100</v>
      </c>
      <c r="D47" s="333" t="s">
        <v>308</v>
      </c>
      <c r="E47" s="360" t="n">
        <f aca="false">E48</f>
        <v>35</v>
      </c>
    </row>
    <row r="48" s="331" customFormat="true" ht="41.25" hidden="false" customHeight="true" outlineLevel="0" collapsed="false">
      <c r="A48" s="332" t="s">
        <v>309</v>
      </c>
      <c r="B48" s="333" t="s">
        <v>332</v>
      </c>
      <c r="C48" s="333" t="str">
        <f aca="false">C47</f>
        <v>0900000100</v>
      </c>
      <c r="D48" s="333" t="s">
        <v>310</v>
      </c>
      <c r="E48" s="340" t="n">
        <f aca="false">расходы2016!G111</f>
        <v>35</v>
      </c>
    </row>
    <row r="49" customFormat="false" ht="30" hidden="false" customHeight="true" outlineLevel="0" collapsed="false">
      <c r="A49" s="328" t="str">
        <f aca="false">расходы2016!A114</f>
        <v>Осуществление закупок товаров, работ, услуг для обеспечения муниципальных нужд</v>
      </c>
      <c r="B49" s="343" t="s">
        <v>332</v>
      </c>
      <c r="C49" s="325" t="str">
        <f aca="false">расходы2016!D114</f>
        <v>0920000200</v>
      </c>
      <c r="D49" s="325"/>
      <c r="E49" s="350" t="n">
        <f aca="false">E50</f>
        <v>1100</v>
      </c>
    </row>
    <row r="50" s="339" customFormat="true" ht="33.75" hidden="false" customHeight="true" outlineLevel="0" collapsed="false">
      <c r="A50" s="332" t="s">
        <v>352</v>
      </c>
      <c r="B50" s="346" t="s">
        <v>332</v>
      </c>
      <c r="C50" s="333" t="str">
        <f aca="false">C49</f>
        <v>0920000200</v>
      </c>
      <c r="D50" s="333" t="s">
        <v>308</v>
      </c>
      <c r="E50" s="340" t="n">
        <f aca="false">E51</f>
        <v>1100</v>
      </c>
    </row>
    <row r="51" s="339" customFormat="true" ht="33.75" hidden="false" customHeight="true" outlineLevel="0" collapsed="false">
      <c r="A51" s="332" t="s">
        <v>309</v>
      </c>
      <c r="B51" s="346" t="s">
        <v>332</v>
      </c>
      <c r="C51" s="333" t="str">
        <f aca="false">C50</f>
        <v>0920000200</v>
      </c>
      <c r="D51" s="333" t="s">
        <v>310</v>
      </c>
      <c r="E51" s="340" t="n">
        <f aca="false">расходы2016!G116</f>
        <v>1100</v>
      </c>
    </row>
    <row r="52" customFormat="false" ht="28.5" hidden="false" customHeight="true" outlineLevel="0" collapsed="false">
      <c r="A52" s="328" t="s">
        <v>369</v>
      </c>
      <c r="B52" s="343" t="s">
        <v>332</v>
      </c>
      <c r="C52" s="325" t="str">
        <f aca="false">расходы2016!D119</f>
        <v>0920000400</v>
      </c>
      <c r="D52" s="329"/>
      <c r="E52" s="350" t="n">
        <f aca="false">E53</f>
        <v>13</v>
      </c>
    </row>
    <row r="53" s="331" customFormat="true" ht="30.75" hidden="false" customHeight="true" outlineLevel="0" collapsed="false">
      <c r="A53" s="332" t="s">
        <v>352</v>
      </c>
      <c r="B53" s="333" t="s">
        <v>332</v>
      </c>
      <c r="C53" s="333" t="str">
        <f aca="false">C52</f>
        <v>0920000400</v>
      </c>
      <c r="D53" s="333" t="s">
        <v>308</v>
      </c>
      <c r="E53" s="361" t="n">
        <f aca="false">E54</f>
        <v>13</v>
      </c>
    </row>
    <row r="54" s="339" customFormat="true" ht="38.25" hidden="false" customHeight="true" outlineLevel="0" collapsed="false">
      <c r="A54" s="332" t="s">
        <v>309</v>
      </c>
      <c r="B54" s="333" t="s">
        <v>332</v>
      </c>
      <c r="C54" s="333" t="str">
        <f aca="false">C53</f>
        <v>0920000400</v>
      </c>
      <c r="D54" s="333" t="s">
        <v>310</v>
      </c>
      <c r="E54" s="361" t="n">
        <f aca="false">расходы2016!G121</f>
        <v>13</v>
      </c>
    </row>
    <row r="55" s="339" customFormat="true" ht="57.75" hidden="false" customHeight="true" outlineLevel="0" collapsed="false">
      <c r="A55" s="328" t="s">
        <v>333</v>
      </c>
      <c r="B55" s="343" t="s">
        <v>332</v>
      </c>
      <c r="C55" s="325" t="str">
        <f aca="false">расходы2016!D41</f>
        <v>0920000500</v>
      </c>
      <c r="D55" s="326"/>
      <c r="E55" s="362" t="n">
        <f aca="false">E56</f>
        <v>60</v>
      </c>
    </row>
    <row r="56" s="339" customFormat="true" ht="21.75" hidden="false" customHeight="true" outlineLevel="0" collapsed="false">
      <c r="A56" s="344" t="s">
        <v>323</v>
      </c>
      <c r="B56" s="346" t="s">
        <v>332</v>
      </c>
      <c r="C56" s="333" t="str">
        <f aca="false">C55</f>
        <v>0920000500</v>
      </c>
      <c r="D56" s="338" t="s">
        <v>324</v>
      </c>
      <c r="E56" s="340" t="n">
        <f aca="false">E57</f>
        <v>60</v>
      </c>
    </row>
    <row r="57" s="339" customFormat="true" ht="21.75" hidden="false" customHeight="true" outlineLevel="0" collapsed="false">
      <c r="A57" s="344" t="s">
        <v>325</v>
      </c>
      <c r="B57" s="346" t="s">
        <v>332</v>
      </c>
      <c r="C57" s="333" t="str">
        <f aca="false">C56</f>
        <v>0920000500</v>
      </c>
      <c r="D57" s="338" t="s">
        <v>326</v>
      </c>
      <c r="E57" s="340" t="n">
        <f aca="false">расходы2016!G43</f>
        <v>60</v>
      </c>
    </row>
    <row r="58" s="365" customFormat="true" ht="36" hidden="false" customHeight="true" outlineLevel="0" collapsed="false">
      <c r="A58" s="317" t="s">
        <v>372</v>
      </c>
      <c r="B58" s="318" t="s">
        <v>526</v>
      </c>
      <c r="C58" s="363"/>
      <c r="D58" s="364"/>
      <c r="E58" s="321" t="n">
        <f aca="false">E59</f>
        <v>18.3</v>
      </c>
    </row>
    <row r="59" customFormat="false" ht="46.5" hidden="false" customHeight="true" outlineLevel="0" collapsed="false">
      <c r="A59" s="200" t="s">
        <v>374</v>
      </c>
      <c r="B59" s="366" t="s">
        <v>531</v>
      </c>
      <c r="C59" s="337"/>
      <c r="D59" s="203"/>
      <c r="E59" s="204" t="n">
        <f aca="false">E60+E63</f>
        <v>18.3</v>
      </c>
    </row>
    <row r="60" s="359" customFormat="true" ht="120.75" hidden="false" customHeight="true" outlineLevel="0" collapsed="false">
      <c r="A60" s="367" t="str">
        <f aca="false">расходы2016!A126</f>
        <v>Содействие в установленном порядке исполнительным органам
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
</v>
      </c>
      <c r="B60" s="325" t="s">
        <v>375</v>
      </c>
      <c r="C60" s="325" t="str">
        <f aca="false">расходы2016!D126</f>
        <v>2190000200</v>
      </c>
      <c r="D60" s="329"/>
      <c r="E60" s="330" t="n">
        <f aca="false">E61</f>
        <v>11</v>
      </c>
    </row>
    <row r="61" s="331" customFormat="true" ht="27" hidden="false" customHeight="true" outlineLevel="0" collapsed="false">
      <c r="A61" s="332" t="s">
        <v>352</v>
      </c>
      <c r="B61" s="333" t="s">
        <v>375</v>
      </c>
      <c r="C61" s="333" t="str">
        <f aca="false">C60</f>
        <v>2190000200</v>
      </c>
      <c r="D61" s="333" t="s">
        <v>308</v>
      </c>
      <c r="E61" s="360" t="n">
        <f aca="false">E62</f>
        <v>11</v>
      </c>
    </row>
    <row r="62" s="339" customFormat="true" ht="37.5" hidden="false" customHeight="true" outlineLevel="0" collapsed="false">
      <c r="A62" s="332" t="s">
        <v>309</v>
      </c>
      <c r="B62" s="333" t="s">
        <v>375</v>
      </c>
      <c r="C62" s="333" t="str">
        <f aca="false">C61</f>
        <v>2190000200</v>
      </c>
      <c r="D62" s="333" t="s">
        <v>310</v>
      </c>
      <c r="E62" s="361" t="n">
        <f aca="false">расходы2016!G128</f>
        <v>11</v>
      </c>
    </row>
    <row r="63" s="368" customFormat="true" ht="96.75" hidden="false" customHeight="true" outlineLevel="0" collapsed="false">
      <c r="A63" s="328" t="str">
        <f aca="false">расходы2016!A132</f>
        <v>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v>
      </c>
      <c r="B63" s="325" t="s">
        <v>375</v>
      </c>
      <c r="C63" s="325" t="str">
        <f aca="false">расходы2016!D132</f>
        <v>2190000300</v>
      </c>
      <c r="D63" s="325"/>
      <c r="E63" s="330" t="n">
        <f aca="false">E64</f>
        <v>7.3</v>
      </c>
    </row>
    <row r="64" customFormat="false" ht="30.75" hidden="false" customHeight="true" outlineLevel="0" collapsed="false">
      <c r="A64" s="332" t="s">
        <v>352</v>
      </c>
      <c r="B64" s="333" t="s">
        <v>375</v>
      </c>
      <c r="C64" s="333" t="str">
        <f aca="false">C63</f>
        <v>2190000300</v>
      </c>
      <c r="D64" s="333" t="s">
        <v>308</v>
      </c>
      <c r="E64" s="335" t="n">
        <f aca="false">E65</f>
        <v>7.3</v>
      </c>
    </row>
    <row r="65" customFormat="false" ht="34.5" hidden="false" customHeight="true" outlineLevel="0" collapsed="false">
      <c r="A65" s="332" t="s">
        <v>309</v>
      </c>
      <c r="B65" s="333" t="s">
        <v>375</v>
      </c>
      <c r="C65" s="334" t="str">
        <f aca="false">C64</f>
        <v>2190000300</v>
      </c>
      <c r="D65" s="334" t="s">
        <v>310</v>
      </c>
      <c r="E65" s="335" t="n">
        <f aca="false">расходы2016!G134</f>
        <v>7.3</v>
      </c>
    </row>
    <row r="66" s="371" customFormat="true" ht="18" hidden="false" customHeight="true" outlineLevel="0" collapsed="false">
      <c r="A66" s="317" t="s">
        <v>382</v>
      </c>
      <c r="B66" s="369" t="s">
        <v>527</v>
      </c>
      <c r="C66" s="363"/>
      <c r="D66" s="364"/>
      <c r="E66" s="370" t="n">
        <f aca="false">E67+E71+E75</f>
        <v>2397.9</v>
      </c>
    </row>
    <row r="67" s="373" customFormat="true" ht="21.75" hidden="false" customHeight="true" outlineLevel="0" collapsed="false">
      <c r="A67" s="317" t="s">
        <v>384</v>
      </c>
      <c r="B67" s="356" t="s">
        <v>524</v>
      </c>
      <c r="C67" s="363"/>
      <c r="D67" s="364"/>
      <c r="E67" s="372" t="n">
        <f aca="false">E68</f>
        <v>67.2</v>
      </c>
    </row>
    <row r="68" s="327" customFormat="true" ht="159" hidden="false" customHeight="true" outlineLevel="0" collapsed="false">
      <c r="A68" s="367" t="str">
        <f aca="false">расходы2016!A139</f>
        <v>Участие в организации и финансировании проведения общественных работ 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
учреждений начального и среднего профессионального образования, ищущих работу впервые
</v>
      </c>
      <c r="B68" s="343" t="s">
        <v>385</v>
      </c>
      <c r="C68" s="325" t="str">
        <f aca="false">расходы2016!D139</f>
        <v>5100000200</v>
      </c>
      <c r="D68" s="325"/>
      <c r="E68" s="330" t="n">
        <f aca="false">E69</f>
        <v>67.2</v>
      </c>
    </row>
    <row r="69" s="339" customFormat="true" ht="26.25" hidden="false" customHeight="true" outlineLevel="0" collapsed="false">
      <c r="A69" s="332" t="s">
        <v>352</v>
      </c>
      <c r="B69" s="333" t="s">
        <v>385</v>
      </c>
      <c r="C69" s="333" t="str">
        <f aca="false">C68</f>
        <v>5100000200</v>
      </c>
      <c r="D69" s="333" t="s">
        <v>308</v>
      </c>
      <c r="E69" s="374" t="n">
        <f aca="false">E70</f>
        <v>67.2</v>
      </c>
    </row>
    <row r="70" s="339" customFormat="true" ht="42" hidden="false" customHeight="true" outlineLevel="0" collapsed="false">
      <c r="A70" s="332" t="s">
        <v>309</v>
      </c>
      <c r="B70" s="346" t="s">
        <v>385</v>
      </c>
      <c r="C70" s="333" t="str">
        <f aca="false">C69</f>
        <v>5100000200</v>
      </c>
      <c r="D70" s="333" t="s">
        <v>310</v>
      </c>
      <c r="E70" s="374" t="n">
        <f aca="false">расходы2016!G141</f>
        <v>67.2</v>
      </c>
    </row>
    <row r="71" s="373" customFormat="true" ht="20.25" hidden="false" customHeight="true" outlineLevel="0" collapsed="false">
      <c r="A71" s="317" t="s">
        <v>388</v>
      </c>
      <c r="B71" s="356" t="s">
        <v>531</v>
      </c>
      <c r="C71" s="363"/>
      <c r="D71" s="364"/>
      <c r="E71" s="370" t="n">
        <f aca="false">E72</f>
        <v>2320.7</v>
      </c>
    </row>
    <row r="72" s="327" customFormat="true" ht="67.5" hidden="false" customHeight="true" outlineLevel="0" collapsed="false">
      <c r="A72" s="328" t="str">
        <f aca="false">расходы2016!A145</f>
        <v>Текущий ремонт и содержание дорог, расположенных в пределах границ муниципального образования, в соответствии с перечнем, утвержденным Правительством Санкт-Петербурга</v>
      </c>
      <c r="B72" s="325" t="s">
        <v>389</v>
      </c>
      <c r="C72" s="325" t="str">
        <f aca="false">расходы2016!D145</f>
        <v>3150000100</v>
      </c>
      <c r="D72" s="329"/>
      <c r="E72" s="330" t="n">
        <f aca="false">E73</f>
        <v>2320.7</v>
      </c>
    </row>
    <row r="73" customFormat="false" ht="27.75" hidden="false" customHeight="true" outlineLevel="0" collapsed="false">
      <c r="A73" s="332" t="s">
        <v>352</v>
      </c>
      <c r="B73" s="375" t="s">
        <v>389</v>
      </c>
      <c r="C73" s="333" t="str">
        <f aca="false">C72</f>
        <v>3150000100</v>
      </c>
      <c r="D73" s="333" t="s">
        <v>308</v>
      </c>
      <c r="E73" s="374" t="n">
        <f aca="false">E74</f>
        <v>2320.7</v>
      </c>
    </row>
    <row r="74" customFormat="false" ht="38.25" hidden="false" customHeight="true" outlineLevel="0" collapsed="false">
      <c r="A74" s="332" t="s">
        <v>309</v>
      </c>
      <c r="B74" s="333" t="s">
        <v>389</v>
      </c>
      <c r="C74" s="333" t="str">
        <f aca="false">C73</f>
        <v>3150000100</v>
      </c>
      <c r="D74" s="333" t="s">
        <v>310</v>
      </c>
      <c r="E74" s="374" t="n">
        <f aca="false">расходы2016!G147</f>
        <v>2320.7</v>
      </c>
    </row>
    <row r="75" customFormat="false" ht="27" hidden="false" customHeight="true" outlineLevel="0" collapsed="false">
      <c r="A75" s="317" t="s">
        <v>393</v>
      </c>
      <c r="B75" s="356" t="s">
        <v>532</v>
      </c>
      <c r="C75" s="363"/>
      <c r="D75" s="376"/>
      <c r="E75" s="370" t="n">
        <f aca="false">E76</f>
        <v>10</v>
      </c>
    </row>
    <row r="76" s="327" customFormat="true" ht="30.75" hidden="false" customHeight="true" outlineLevel="0" collapsed="false">
      <c r="A76" s="328" t="str">
        <f aca="false">расходы2016!A151</f>
        <v>Содействие развитию малого бизнеса на территории муниципального образования </v>
      </c>
      <c r="B76" s="325" t="s">
        <v>394</v>
      </c>
      <c r="C76" s="325" t="str">
        <f aca="false">расходы2016!D151</f>
        <v>3450000100</v>
      </c>
      <c r="D76" s="329"/>
      <c r="E76" s="330" t="n">
        <f aca="false">E77</f>
        <v>10</v>
      </c>
    </row>
    <row r="77" customFormat="false" ht="28.5" hidden="false" customHeight="true" outlineLevel="0" collapsed="false">
      <c r="A77" s="332" t="s">
        <v>352</v>
      </c>
      <c r="B77" s="333" t="s">
        <v>394</v>
      </c>
      <c r="C77" s="333" t="str">
        <f aca="false">C76</f>
        <v>3450000100</v>
      </c>
      <c r="D77" s="333" t="s">
        <v>308</v>
      </c>
      <c r="E77" s="335" t="n">
        <f aca="false">E78</f>
        <v>10</v>
      </c>
    </row>
    <row r="78" customFormat="false" ht="39.75" hidden="false" customHeight="true" outlineLevel="0" collapsed="false">
      <c r="A78" s="332" t="s">
        <v>309</v>
      </c>
      <c r="B78" s="333" t="s">
        <v>394</v>
      </c>
      <c r="C78" s="333" t="str">
        <f aca="false">C77</f>
        <v>3450000100</v>
      </c>
      <c r="D78" s="333" t="s">
        <v>310</v>
      </c>
      <c r="E78" s="335" t="n">
        <f aca="false">расходы2016!G153</f>
        <v>10</v>
      </c>
    </row>
    <row r="79" s="365" customFormat="true" ht="27" hidden="false" customHeight="true" outlineLevel="0" collapsed="false">
      <c r="A79" s="317" t="s">
        <v>397</v>
      </c>
      <c r="B79" s="369" t="s">
        <v>533</v>
      </c>
      <c r="C79" s="363"/>
      <c r="D79" s="364"/>
      <c r="E79" s="370" t="n">
        <f aca="false">E80</f>
        <v>8735.2</v>
      </c>
    </row>
    <row r="80" customFormat="false" ht="17.25" hidden="false" customHeight="true" outlineLevel="0" collapsed="false">
      <c r="A80" s="317" t="s">
        <v>399</v>
      </c>
      <c r="B80" s="356" t="s">
        <v>526</v>
      </c>
      <c r="C80" s="363"/>
      <c r="D80" s="376"/>
      <c r="E80" s="370" t="n">
        <f aca="false">E81+E94+E101+E108+E118</f>
        <v>8735.2</v>
      </c>
    </row>
    <row r="81" s="339" customFormat="true" ht="30" hidden="false" customHeight="true" outlineLevel="0" collapsed="false">
      <c r="A81" s="328" t="str">
        <f aca="false">расходы2016!A158</f>
        <v>Благоустройство придомовых территорий и дворовых территорий </v>
      </c>
      <c r="B81" s="325" t="s">
        <v>400</v>
      </c>
      <c r="C81" s="325" t="str">
        <f aca="false">расходы2016!D158</f>
        <v>6000000100</v>
      </c>
      <c r="D81" s="329"/>
      <c r="E81" s="330" t="n">
        <f aca="false">E82+E85+E88+E91</f>
        <v>285.6</v>
      </c>
    </row>
    <row r="82" s="339" customFormat="true" ht="44.25" hidden="false" customHeight="true" outlineLevel="0" collapsed="false">
      <c r="A82" s="377" t="str">
        <f aca="false">расходы2016!A159</f>
        <v>Текущий ремонт придомовых территорий и дворовых территорий, включая проезды и въезды, пешеходные дорожки</v>
      </c>
      <c r="B82" s="173" t="s">
        <v>400</v>
      </c>
      <c r="C82" s="173" t="str">
        <f aca="false">расходы2016!D159</f>
        <v>6000000101</v>
      </c>
      <c r="D82" s="174"/>
      <c r="E82" s="330" t="n">
        <f aca="false">E83</f>
        <v>100</v>
      </c>
    </row>
    <row r="83" s="339" customFormat="true" ht="28.5" hidden="false" customHeight="true" outlineLevel="0" collapsed="false">
      <c r="A83" s="182" t="s">
        <v>405</v>
      </c>
      <c r="B83" s="184" t="s">
        <v>400</v>
      </c>
      <c r="C83" s="184" t="str">
        <f aca="false">C82</f>
        <v>6000000101</v>
      </c>
      <c r="D83" s="184" t="s">
        <v>308</v>
      </c>
      <c r="E83" s="330" t="n">
        <f aca="false">E84</f>
        <v>100</v>
      </c>
    </row>
    <row r="84" s="339" customFormat="true" ht="30" hidden="false" customHeight="true" outlineLevel="0" collapsed="false">
      <c r="A84" s="182" t="s">
        <v>309</v>
      </c>
      <c r="B84" s="184" t="s">
        <v>400</v>
      </c>
      <c r="C84" s="184" t="str">
        <f aca="false">C83</f>
        <v>6000000101</v>
      </c>
      <c r="D84" s="184" t="s">
        <v>310</v>
      </c>
      <c r="E84" s="330" t="n">
        <f aca="false">расходы2016!G161</f>
        <v>100</v>
      </c>
    </row>
    <row r="85" customFormat="false" ht="27" hidden="false" customHeight="true" outlineLevel="0" collapsed="false">
      <c r="A85" s="328" t="s">
        <v>406</v>
      </c>
      <c r="B85" s="325" t="s">
        <v>400</v>
      </c>
      <c r="C85" s="325" t="str">
        <f aca="false">расходы2016!D164</f>
        <v>6000000103</v>
      </c>
      <c r="D85" s="329"/>
      <c r="E85" s="330" t="n">
        <f aca="false">E86</f>
        <v>98.6</v>
      </c>
    </row>
    <row r="86" customFormat="false" ht="26.25" hidden="false" customHeight="true" outlineLevel="0" collapsed="false">
      <c r="A86" s="332" t="s">
        <v>352</v>
      </c>
      <c r="B86" s="333" t="s">
        <v>400</v>
      </c>
      <c r="C86" s="333" t="str">
        <f aca="false">C85</f>
        <v>6000000103</v>
      </c>
      <c r="D86" s="203" t="s">
        <v>308</v>
      </c>
      <c r="E86" s="345" t="n">
        <f aca="false">E87</f>
        <v>98.6</v>
      </c>
    </row>
    <row r="87" customFormat="false" ht="37.5" hidden="false" customHeight="true" outlineLevel="0" collapsed="false">
      <c r="A87" s="332" t="s">
        <v>408</v>
      </c>
      <c r="B87" s="333" t="s">
        <v>400</v>
      </c>
      <c r="C87" s="333" t="str">
        <f aca="false">C86</f>
        <v>6000000103</v>
      </c>
      <c r="D87" s="203" t="s">
        <v>310</v>
      </c>
      <c r="E87" s="345" t="n">
        <f aca="false">расходы2016!G166</f>
        <v>98.6</v>
      </c>
    </row>
    <row r="88" customFormat="false" ht="73.5" hidden="false" customHeight="true" outlineLevel="0" collapsed="false">
      <c r="A88" s="328" t="str">
        <f aca="false">расходы2016!A170</f>
        <v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v>
      </c>
      <c r="B88" s="325" t="s">
        <v>400</v>
      </c>
      <c r="C88" s="325" t="str">
        <f aca="false">расходы2016!D170</f>
        <v>6000000104</v>
      </c>
      <c r="D88" s="329"/>
      <c r="E88" s="330" t="n">
        <f aca="false">E89</f>
        <v>42</v>
      </c>
      <c r="F88" s="378"/>
      <c r="G88" s="378"/>
      <c r="H88" s="378"/>
    </row>
    <row r="89" customFormat="false" ht="30.75" hidden="false" customHeight="true" outlineLevel="0" collapsed="false">
      <c r="A89" s="332" t="s">
        <v>352</v>
      </c>
      <c r="B89" s="333" t="s">
        <v>400</v>
      </c>
      <c r="C89" s="333" t="str">
        <f aca="false">C88</f>
        <v>6000000104</v>
      </c>
      <c r="D89" s="333" t="s">
        <v>308</v>
      </c>
      <c r="E89" s="335" t="n">
        <f aca="false">E90</f>
        <v>42</v>
      </c>
      <c r="F89" s="378"/>
      <c r="G89" s="378"/>
      <c r="H89" s="378"/>
    </row>
    <row r="90" customFormat="false" ht="39" hidden="false" customHeight="true" outlineLevel="0" collapsed="false">
      <c r="A90" s="332" t="s">
        <v>309</v>
      </c>
      <c r="B90" s="333" t="s">
        <v>400</v>
      </c>
      <c r="C90" s="333" t="str">
        <f aca="false">C89</f>
        <v>6000000104</v>
      </c>
      <c r="D90" s="333" t="s">
        <v>310</v>
      </c>
      <c r="E90" s="335" t="n">
        <f aca="false">расходы2016!G172</f>
        <v>42</v>
      </c>
      <c r="F90" s="378"/>
      <c r="G90" s="378"/>
      <c r="H90" s="378"/>
    </row>
    <row r="91" customFormat="false" ht="45" hidden="false" customHeight="true" outlineLevel="0" collapsed="false">
      <c r="A91" s="214" t="s">
        <v>412</v>
      </c>
      <c r="B91" s="325" t="s">
        <v>400</v>
      </c>
      <c r="C91" s="325" t="str">
        <f aca="false">расходы2016!D177</f>
        <v>6000000105</v>
      </c>
      <c r="D91" s="329"/>
      <c r="E91" s="330" t="n">
        <f aca="false">E92</f>
        <v>45</v>
      </c>
      <c r="F91" s="378"/>
      <c r="G91" s="378"/>
      <c r="H91" s="378"/>
    </row>
    <row r="92" customFormat="false" ht="39" hidden="false" customHeight="true" outlineLevel="0" collapsed="false">
      <c r="A92" s="332" t="s">
        <v>352</v>
      </c>
      <c r="B92" s="333" t="s">
        <v>400</v>
      </c>
      <c r="C92" s="333" t="str">
        <f aca="false">C91</f>
        <v>6000000105</v>
      </c>
      <c r="D92" s="333" t="s">
        <v>308</v>
      </c>
      <c r="E92" s="335" t="n">
        <f aca="false">E93</f>
        <v>45</v>
      </c>
      <c r="F92" s="378"/>
      <c r="G92" s="378"/>
      <c r="H92" s="378"/>
    </row>
    <row r="93" customFormat="false" ht="39" hidden="false" customHeight="true" outlineLevel="0" collapsed="false">
      <c r="A93" s="332" t="s">
        <v>309</v>
      </c>
      <c r="B93" s="333" t="s">
        <v>400</v>
      </c>
      <c r="C93" s="333" t="str">
        <f aca="false">C92</f>
        <v>6000000105</v>
      </c>
      <c r="D93" s="333" t="s">
        <v>310</v>
      </c>
      <c r="E93" s="335" t="n">
        <f aca="false">расходы2016!G179</f>
        <v>45</v>
      </c>
      <c r="F93" s="378"/>
      <c r="G93" s="378"/>
      <c r="H93" s="378"/>
    </row>
    <row r="94" s="359" customFormat="true" ht="57.75" hidden="false" customHeight="true" outlineLevel="0" collapsed="false">
      <c r="A94" s="328" t="str">
        <f aca="false">расходы2016!A182</f>
        <v>Благоустройство территории муниципального образования, связанное с обеспечением санитарного благополучия населения</v>
      </c>
      <c r="B94" s="325" t="s">
        <v>400</v>
      </c>
      <c r="C94" s="325" t="str">
        <f aca="false">расходы2016!D182</f>
        <v>6000000200</v>
      </c>
      <c r="D94" s="329"/>
      <c r="E94" s="330" t="n">
        <f aca="false">E95+E98</f>
        <v>1305.6</v>
      </c>
    </row>
    <row r="95" s="327" customFormat="true" ht="28.5" hidden="false" customHeight="true" outlineLevel="0" collapsed="false">
      <c r="A95" s="328" t="s">
        <v>534</v>
      </c>
      <c r="B95" s="325" t="s">
        <v>400</v>
      </c>
      <c r="C95" s="325" t="str">
        <f aca="false">расходы2016!D183</f>
        <v>6000000203</v>
      </c>
      <c r="D95" s="329"/>
      <c r="E95" s="330" t="n">
        <f aca="false">E96</f>
        <v>402</v>
      </c>
    </row>
    <row r="96" customFormat="false" ht="29.25" hidden="false" customHeight="true" outlineLevel="0" collapsed="false">
      <c r="A96" s="332" t="s">
        <v>352</v>
      </c>
      <c r="B96" s="333" t="s">
        <v>400</v>
      </c>
      <c r="C96" s="333" t="str">
        <f aca="false">C95</f>
        <v>6000000203</v>
      </c>
      <c r="D96" s="333" t="s">
        <v>308</v>
      </c>
      <c r="E96" s="335" t="n">
        <f aca="false">E97</f>
        <v>402</v>
      </c>
    </row>
    <row r="97" customFormat="false" ht="39.75" hidden="false" customHeight="true" outlineLevel="0" collapsed="false">
      <c r="A97" s="332" t="s">
        <v>309</v>
      </c>
      <c r="B97" s="333" t="s">
        <v>400</v>
      </c>
      <c r="C97" s="333" t="str">
        <f aca="false">C96</f>
        <v>6000000203</v>
      </c>
      <c r="D97" s="333" t="s">
        <v>310</v>
      </c>
      <c r="E97" s="335" t="n">
        <f aca="false">расходы2016!G185</f>
        <v>402</v>
      </c>
    </row>
    <row r="98" s="373" customFormat="true" ht="87.75" hidden="false" customHeight="true" outlineLevel="0" collapsed="false">
      <c r="A98" s="328" t="str">
        <f aca="false">расходы2016!A188</f>
        <v>Уборка территории муниципального образования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v>
      </c>
      <c r="B98" s="325" t="s">
        <v>400</v>
      </c>
      <c r="C98" s="325" t="str">
        <f aca="false">расходы2016!D188</f>
        <v>6000000204</v>
      </c>
      <c r="D98" s="325"/>
      <c r="E98" s="330" t="n">
        <f aca="false">E99</f>
        <v>903.6</v>
      </c>
    </row>
    <row r="99" s="339" customFormat="true" ht="27.75" hidden="false" customHeight="true" outlineLevel="0" collapsed="false">
      <c r="A99" s="332" t="s">
        <v>352</v>
      </c>
      <c r="B99" s="333" t="s">
        <v>400</v>
      </c>
      <c r="C99" s="333" t="str">
        <f aca="false">C98</f>
        <v>6000000204</v>
      </c>
      <c r="D99" s="333" t="s">
        <v>308</v>
      </c>
      <c r="E99" s="335" t="n">
        <f aca="false">E100</f>
        <v>903.6</v>
      </c>
    </row>
    <row r="100" s="339" customFormat="true" ht="38.25" hidden="false" customHeight="true" outlineLevel="0" collapsed="false">
      <c r="A100" s="332" t="s">
        <v>309</v>
      </c>
      <c r="B100" s="333" t="s">
        <v>400</v>
      </c>
      <c r="C100" s="333" t="str">
        <f aca="false">C99</f>
        <v>6000000204</v>
      </c>
      <c r="D100" s="333" t="s">
        <v>310</v>
      </c>
      <c r="E100" s="335" t="n">
        <f aca="false">расходы2016!G190</f>
        <v>903.6</v>
      </c>
    </row>
    <row r="101" s="327" customFormat="true" ht="28.5" hidden="false" customHeight="true" outlineLevel="0" collapsed="false">
      <c r="A101" s="328" t="str">
        <f aca="false">расходы2016!A194</f>
        <v>Озеленение территории  муниципального образования </v>
      </c>
      <c r="B101" s="325" t="s">
        <v>400</v>
      </c>
      <c r="C101" s="325" t="str">
        <f aca="false">расходы2016!D194</f>
        <v>6000000300</v>
      </c>
      <c r="D101" s="329"/>
      <c r="E101" s="330" t="n">
        <f aca="false">E102+E105</f>
        <v>1276.6</v>
      </c>
    </row>
    <row r="102" s="383" customFormat="true" ht="79.5" hidden="false" customHeight="true" outlineLevel="0" collapsed="false">
      <c r="A102" s="379" t="str">
        <f aca="false">расходы2016!A195</f>
        <v>Компенсационное озеленение, проведение санитарных рубок (в том числе удалению аварийных, больных деревьев и кустарников), в отношении зеленых насаждений внутриквартального озеленения</v>
      </c>
      <c r="B102" s="380" t="s">
        <v>400</v>
      </c>
      <c r="C102" s="380" t="str">
        <f aca="false">расходы2016!D195</f>
        <v>6000000302</v>
      </c>
      <c r="D102" s="381"/>
      <c r="E102" s="382" t="n">
        <f aca="false">E103</f>
        <v>1169.1</v>
      </c>
    </row>
    <row r="103" customFormat="false" ht="27.75" hidden="false" customHeight="true" outlineLevel="0" collapsed="false">
      <c r="A103" s="332" t="s">
        <v>352</v>
      </c>
      <c r="B103" s="384" t="s">
        <v>400</v>
      </c>
      <c r="C103" s="384" t="str">
        <f aca="false">C102</f>
        <v>6000000302</v>
      </c>
      <c r="D103" s="333" t="s">
        <v>308</v>
      </c>
      <c r="E103" s="374" t="n">
        <f aca="false">E104</f>
        <v>1169.1</v>
      </c>
    </row>
    <row r="104" customFormat="false" ht="33" hidden="false" customHeight="true" outlineLevel="0" collapsed="false">
      <c r="A104" s="332" t="s">
        <v>309</v>
      </c>
      <c r="B104" s="384" t="s">
        <v>400</v>
      </c>
      <c r="C104" s="384" t="str">
        <f aca="false">C103</f>
        <v>6000000302</v>
      </c>
      <c r="D104" s="333" t="s">
        <v>310</v>
      </c>
      <c r="E104" s="374" t="n">
        <f aca="false">расходы2016!G197</f>
        <v>1169.1</v>
      </c>
    </row>
    <row r="105" customFormat="false" ht="42.75" hidden="false" customHeight="true" outlineLevel="0" collapsed="false">
      <c r="A105" s="214" t="s">
        <v>424</v>
      </c>
      <c r="B105" s="380" t="s">
        <v>400</v>
      </c>
      <c r="C105" s="380" t="str">
        <f aca="false">расходы2016!D201</f>
        <v>6000000303</v>
      </c>
      <c r="D105" s="381"/>
      <c r="E105" s="382" t="n">
        <f aca="false">E106</f>
        <v>107.5</v>
      </c>
    </row>
    <row r="106" customFormat="false" ht="33" hidden="false" customHeight="true" outlineLevel="0" collapsed="false">
      <c r="A106" s="332" t="s">
        <v>352</v>
      </c>
      <c r="B106" s="384" t="s">
        <v>400</v>
      </c>
      <c r="C106" s="384" t="str">
        <f aca="false">C105</f>
        <v>6000000303</v>
      </c>
      <c r="D106" s="333" t="s">
        <v>308</v>
      </c>
      <c r="E106" s="374" t="n">
        <f aca="false">E107</f>
        <v>107.5</v>
      </c>
    </row>
    <row r="107" customFormat="false" ht="33" hidden="false" customHeight="true" outlineLevel="0" collapsed="false">
      <c r="A107" s="332" t="s">
        <v>309</v>
      </c>
      <c r="B107" s="384" t="s">
        <v>400</v>
      </c>
      <c r="C107" s="384" t="str">
        <f aca="false">C106</f>
        <v>6000000303</v>
      </c>
      <c r="D107" s="333" t="s">
        <v>310</v>
      </c>
      <c r="E107" s="374" t="n">
        <f aca="false">расходы2016!G203</f>
        <v>107.5</v>
      </c>
    </row>
    <row r="108" s="339" customFormat="true" ht="44.25" hidden="false" customHeight="true" outlineLevel="0" collapsed="false">
      <c r="A108" s="379" t="str">
        <f aca="false">расходы2016!A206</f>
        <v>Прочие мероприятия в области благоустройства территории муниципального образования</v>
      </c>
      <c r="B108" s="380" t="s">
        <v>400</v>
      </c>
      <c r="C108" s="380" t="str">
        <f aca="false">расходы2016!D206</f>
        <v>6000000400</v>
      </c>
      <c r="D108" s="381"/>
      <c r="E108" s="382" t="n">
        <f aca="false">E109+E112+E115</f>
        <v>2239.2</v>
      </c>
    </row>
    <row r="109" s="327" customFormat="true" ht="45" hidden="false" customHeight="true" outlineLevel="0" collapsed="false">
      <c r="A109" s="379" t="str">
        <f aca="false">расходы2016!A207</f>
        <v>Создание зон отдыха, в том числе обустройство и содержание детских площадок</v>
      </c>
      <c r="B109" s="380" t="s">
        <v>400</v>
      </c>
      <c r="C109" s="380" t="str">
        <f aca="false">расходы2016!D207</f>
        <v>6000000401</v>
      </c>
      <c r="D109" s="381"/>
      <c r="E109" s="382" t="n">
        <f aca="false">E110</f>
        <v>697.1</v>
      </c>
    </row>
    <row r="110" s="339" customFormat="true" ht="29.25" hidden="false" customHeight="true" outlineLevel="0" collapsed="false">
      <c r="A110" s="332" t="s">
        <v>352</v>
      </c>
      <c r="B110" s="384" t="s">
        <v>400</v>
      </c>
      <c r="C110" s="384" t="str">
        <f aca="false">C109</f>
        <v>6000000401</v>
      </c>
      <c r="D110" s="333" t="s">
        <v>308</v>
      </c>
      <c r="E110" s="385" t="n">
        <f aca="false">E111</f>
        <v>697.1</v>
      </c>
    </row>
    <row r="111" s="339" customFormat="true" ht="33.75" hidden="false" customHeight="true" outlineLevel="0" collapsed="false">
      <c r="A111" s="332" t="s">
        <v>309</v>
      </c>
      <c r="B111" s="384" t="s">
        <v>400</v>
      </c>
      <c r="C111" s="384" t="str">
        <f aca="false">C110</f>
        <v>6000000401</v>
      </c>
      <c r="D111" s="334" t="s">
        <v>310</v>
      </c>
      <c r="E111" s="385" t="n">
        <f aca="false">расходы2016!G209</f>
        <v>697.1</v>
      </c>
    </row>
    <row r="112" s="373" customFormat="true" ht="28.5" hidden="false" customHeight="true" outlineLevel="0" collapsed="false">
      <c r="A112" s="328" t="s">
        <v>430</v>
      </c>
      <c r="B112" s="325" t="s">
        <v>400</v>
      </c>
      <c r="C112" s="325" t="str">
        <f aca="false">расходы2016!D214</f>
        <v>6000000402</v>
      </c>
      <c r="D112" s="325"/>
      <c r="E112" s="330" t="n">
        <f aca="false">E113</f>
        <v>1372.1</v>
      </c>
    </row>
    <row r="113" customFormat="false" ht="30.75" hidden="false" customHeight="true" outlineLevel="0" collapsed="false">
      <c r="A113" s="332" t="s">
        <v>352</v>
      </c>
      <c r="B113" s="333" t="s">
        <v>400</v>
      </c>
      <c r="C113" s="333" t="str">
        <f aca="false">C112</f>
        <v>6000000402</v>
      </c>
      <c r="D113" s="333" t="s">
        <v>308</v>
      </c>
      <c r="E113" s="335" t="n">
        <f aca="false">E114</f>
        <v>1372.1</v>
      </c>
    </row>
    <row r="114" customFormat="false" ht="38.25" hidden="false" customHeight="true" outlineLevel="0" collapsed="false">
      <c r="A114" s="332" t="s">
        <v>309</v>
      </c>
      <c r="B114" s="333" t="s">
        <v>400</v>
      </c>
      <c r="C114" s="333" t="str">
        <f aca="false">C113</f>
        <v>6000000402</v>
      </c>
      <c r="D114" s="333" t="s">
        <v>310</v>
      </c>
      <c r="E114" s="335" t="n">
        <f aca="false">расходы2016!G216</f>
        <v>1372.1</v>
      </c>
    </row>
    <row r="115" s="327" customFormat="true" ht="45" hidden="false" customHeight="true" outlineLevel="0" collapsed="false">
      <c r="A115" s="328" t="str">
        <f aca="false">расходы2016!A221</f>
        <v>Выполнение оформления к праздничным мероприятиям на территории муниципального образования </v>
      </c>
      <c r="B115" s="380" t="s">
        <v>400</v>
      </c>
      <c r="C115" s="380" t="str">
        <f aca="false">расходы2016!D221</f>
        <v>6000000403</v>
      </c>
      <c r="D115" s="381"/>
      <c r="E115" s="382" t="n">
        <f aca="false">E116</f>
        <v>170</v>
      </c>
    </row>
    <row r="116" s="339" customFormat="true" ht="27" hidden="false" customHeight="true" outlineLevel="0" collapsed="false">
      <c r="A116" s="332" t="s">
        <v>352</v>
      </c>
      <c r="B116" s="384" t="s">
        <v>400</v>
      </c>
      <c r="C116" s="384" t="str">
        <f aca="false">C115</f>
        <v>6000000403</v>
      </c>
      <c r="D116" s="334" t="s">
        <v>308</v>
      </c>
      <c r="E116" s="374" t="n">
        <f aca="false">E117</f>
        <v>170</v>
      </c>
    </row>
    <row r="117" s="339" customFormat="true" ht="38.25" hidden="false" customHeight="true" outlineLevel="0" collapsed="false">
      <c r="A117" s="332" t="s">
        <v>309</v>
      </c>
      <c r="B117" s="384" t="s">
        <v>400</v>
      </c>
      <c r="C117" s="384" t="str">
        <f aca="false">C116</f>
        <v>6000000403</v>
      </c>
      <c r="D117" s="334" t="s">
        <v>310</v>
      </c>
      <c r="E117" s="374" t="n">
        <f aca="false">расходы2016!G223</f>
        <v>170</v>
      </c>
    </row>
    <row r="118" customFormat="false" ht="67.5" hidden="false" customHeight="true" outlineLevel="0" collapsed="false">
      <c r="A118" s="386" t="s">
        <v>535</v>
      </c>
      <c r="B118" s="380" t="s">
        <v>400</v>
      </c>
      <c r="C118" s="387" t="str">
        <f aca="false">расходы2016!D226</f>
        <v>60000G8316</v>
      </c>
      <c r="D118" s="388"/>
      <c r="E118" s="382" t="n">
        <f aca="false">E119</f>
        <v>3628.2</v>
      </c>
    </row>
    <row r="119" customFormat="false" ht="29.25" hidden="false" customHeight="true" outlineLevel="0" collapsed="false">
      <c r="A119" s="332" t="s">
        <v>352</v>
      </c>
      <c r="B119" s="333" t="s">
        <v>400</v>
      </c>
      <c r="C119" s="352" t="str">
        <f aca="false">C118</f>
        <v>60000G8316</v>
      </c>
      <c r="D119" s="333" t="s">
        <v>308</v>
      </c>
      <c r="E119" s="374" t="n">
        <f aca="false">E120</f>
        <v>3628.2</v>
      </c>
    </row>
    <row r="120" customFormat="false" ht="25.5" hidden="false" customHeight="true" outlineLevel="0" collapsed="false">
      <c r="A120" s="332" t="s">
        <v>309</v>
      </c>
      <c r="B120" s="333" t="s">
        <v>400</v>
      </c>
      <c r="C120" s="352" t="str">
        <f aca="false">C119</f>
        <v>60000G8316</v>
      </c>
      <c r="D120" s="333" t="s">
        <v>310</v>
      </c>
      <c r="E120" s="335" t="n">
        <f aca="false">расходы2016!G228</f>
        <v>3628.2</v>
      </c>
    </row>
    <row r="121" s="394" customFormat="true" ht="15" hidden="false" customHeight="true" outlineLevel="0" collapsed="false">
      <c r="A121" s="389" t="s">
        <v>436</v>
      </c>
      <c r="B121" s="390" t="s">
        <v>536</v>
      </c>
      <c r="C121" s="391"/>
      <c r="D121" s="392"/>
      <c r="E121" s="393" t="n">
        <f aca="false">E122</f>
        <v>3.5</v>
      </c>
    </row>
    <row r="122" s="322" customFormat="true" ht="32.25" hidden="false" customHeight="true" outlineLevel="0" collapsed="false">
      <c r="A122" s="395" t="s">
        <v>438</v>
      </c>
      <c r="B122" s="396" t="s">
        <v>533</v>
      </c>
      <c r="C122" s="397"/>
      <c r="D122" s="398"/>
      <c r="E122" s="372" t="n">
        <f aca="false">E123</f>
        <v>3.5</v>
      </c>
    </row>
    <row r="123" s="327" customFormat="true" ht="45.75" hidden="false" customHeight="true" outlineLevel="0" collapsed="false">
      <c r="A123" s="399" t="str">
        <f aca="false">расходы2016!A233</f>
        <v>Участие в мероприятиях по охране окружающей среды в границах муниципального образования</v>
      </c>
      <c r="B123" s="380" t="s">
        <v>439</v>
      </c>
      <c r="C123" s="380" t="str">
        <f aca="false">расходы2016!D233</f>
        <v>4100000100</v>
      </c>
      <c r="D123" s="400"/>
      <c r="E123" s="382" t="n">
        <f aca="false">E124</f>
        <v>3.5</v>
      </c>
    </row>
    <row r="124" customFormat="false" ht="26.25" hidden="false" customHeight="true" outlineLevel="0" collapsed="false">
      <c r="A124" s="332" t="s">
        <v>352</v>
      </c>
      <c r="B124" s="384" t="s">
        <v>439</v>
      </c>
      <c r="C124" s="384" t="str">
        <f aca="false">C123</f>
        <v>4100000100</v>
      </c>
      <c r="D124" s="333" t="s">
        <v>308</v>
      </c>
      <c r="E124" s="374" t="n">
        <f aca="false">E125</f>
        <v>3.5</v>
      </c>
    </row>
    <row r="125" customFormat="false" ht="41.25" hidden="false" customHeight="true" outlineLevel="0" collapsed="false">
      <c r="A125" s="332" t="s">
        <v>309</v>
      </c>
      <c r="B125" s="384" t="s">
        <v>439</v>
      </c>
      <c r="C125" s="384" t="str">
        <f aca="false">C124</f>
        <v>4100000100</v>
      </c>
      <c r="D125" s="333" t="s">
        <v>310</v>
      </c>
      <c r="E125" s="374" t="n">
        <f aca="false">расходы2016!G235</f>
        <v>3.5</v>
      </c>
    </row>
    <row r="126" s="365" customFormat="true" ht="19.5" hidden="false" customHeight="true" outlineLevel="0" collapsed="false">
      <c r="A126" s="401" t="s">
        <v>442</v>
      </c>
      <c r="B126" s="390" t="s">
        <v>537</v>
      </c>
      <c r="C126" s="391"/>
      <c r="D126" s="402"/>
      <c r="E126" s="403" t="n">
        <f aca="false">E127+E131</f>
        <v>2072.6</v>
      </c>
    </row>
    <row r="127" s="365" customFormat="true" ht="42.75" hidden="false" customHeight="true" outlineLevel="0" collapsed="false">
      <c r="A127" s="317" t="s">
        <v>444</v>
      </c>
      <c r="B127" s="396" t="s">
        <v>533</v>
      </c>
      <c r="C127" s="397"/>
      <c r="D127" s="404"/>
      <c r="E127" s="370" t="n">
        <f aca="false">E128</f>
        <v>108.6</v>
      </c>
    </row>
    <row r="128" s="365" customFormat="true" ht="84" hidden="false" customHeight="true" outlineLevel="0" collapsed="false">
      <c r="A128" s="328" t="str">
        <f aca="false">расходы2016!A240</f>
        <v>Организация профессионального образования и дополнительного профессионального образования выборных должностных лиц местного самоуправления и муниципальных служащих </v>
      </c>
      <c r="B128" s="405" t="s">
        <v>445</v>
      </c>
      <c r="C128" s="405" t="str">
        <f aca="false">расходы2016!D240</f>
        <v>4280000100</v>
      </c>
      <c r="D128" s="406"/>
      <c r="E128" s="330" t="n">
        <f aca="false">E129</f>
        <v>108.6</v>
      </c>
    </row>
    <row r="129" s="365" customFormat="true" ht="26.25" hidden="false" customHeight="true" outlineLevel="0" collapsed="false">
      <c r="A129" s="332" t="s">
        <v>352</v>
      </c>
      <c r="B129" s="407" t="s">
        <v>445</v>
      </c>
      <c r="C129" s="407" t="str">
        <f aca="false">C128</f>
        <v>4280000100</v>
      </c>
      <c r="D129" s="408" t="s">
        <v>308</v>
      </c>
      <c r="E129" s="345" t="n">
        <f aca="false">E130</f>
        <v>108.6</v>
      </c>
    </row>
    <row r="130" s="365" customFormat="true" ht="40.5" hidden="false" customHeight="true" outlineLevel="0" collapsed="false">
      <c r="A130" s="332" t="s">
        <v>309</v>
      </c>
      <c r="B130" s="407" t="s">
        <v>445</v>
      </c>
      <c r="C130" s="407" t="str">
        <f aca="false">C129</f>
        <v>4280000100</v>
      </c>
      <c r="D130" s="408" t="s">
        <v>310</v>
      </c>
      <c r="E130" s="345" t="n">
        <f aca="false">расходы2016!G242</f>
        <v>108.6</v>
      </c>
    </row>
    <row r="131" customFormat="false" ht="30" hidden="false" customHeight="true" outlineLevel="0" collapsed="false">
      <c r="A131" s="401" t="s">
        <v>448</v>
      </c>
      <c r="B131" s="409" t="s">
        <v>537</v>
      </c>
      <c r="C131" s="391"/>
      <c r="D131" s="410"/>
      <c r="E131" s="403" t="n">
        <f aca="false">E132+E135+E138+E141+E144+E147+E150</f>
        <v>1964</v>
      </c>
    </row>
    <row r="132" customFormat="false" ht="33.75" hidden="false" customHeight="true" outlineLevel="0" collapsed="false">
      <c r="A132" s="328" t="str">
        <f aca="false">расходы2016!A246</f>
        <v>Проведение работ по военно-патриотическому воспитанию граждан</v>
      </c>
      <c r="B132" s="405" t="s">
        <v>449</v>
      </c>
      <c r="C132" s="405" t="str">
        <f aca="false">расходы2016!D246</f>
        <v>4310000100</v>
      </c>
      <c r="D132" s="406"/>
      <c r="E132" s="330" t="n">
        <f aca="false">E133</f>
        <v>36</v>
      </c>
    </row>
    <row r="133" customFormat="false" ht="25.5" hidden="false" customHeight="true" outlineLevel="0" collapsed="false">
      <c r="A133" s="332" t="s">
        <v>352</v>
      </c>
      <c r="B133" s="407" t="s">
        <v>449</v>
      </c>
      <c r="C133" s="407" t="str">
        <f aca="false">C132</f>
        <v>4310000100</v>
      </c>
      <c r="D133" s="408" t="s">
        <v>308</v>
      </c>
      <c r="E133" s="335" t="n">
        <f aca="false">E134</f>
        <v>36</v>
      </c>
    </row>
    <row r="134" customFormat="false" ht="39" hidden="false" customHeight="true" outlineLevel="0" collapsed="false">
      <c r="A134" s="332" t="s">
        <v>309</v>
      </c>
      <c r="B134" s="407" t="s">
        <v>449</v>
      </c>
      <c r="C134" s="407" t="str">
        <f aca="false">C133</f>
        <v>4310000100</v>
      </c>
      <c r="D134" s="408" t="s">
        <v>310</v>
      </c>
      <c r="E134" s="335" t="n">
        <f aca="false">расходы2016!G248</f>
        <v>36</v>
      </c>
    </row>
    <row r="135" customFormat="false" ht="39.75" hidden="false" customHeight="true" outlineLevel="0" collapsed="false">
      <c r="A135" s="328" t="str">
        <f aca="false">расходы2016!A253</f>
        <v>Организация и проведение досуговых мероприятий для жителей   муниципального образования</v>
      </c>
      <c r="B135" s="405" t="s">
        <v>449</v>
      </c>
      <c r="C135" s="405" t="str">
        <f aca="false">расходы2016!D253</f>
        <v>4310000200</v>
      </c>
      <c r="D135" s="408"/>
      <c r="E135" s="330" t="n">
        <f aca="false">E136</f>
        <v>1893</v>
      </c>
    </row>
    <row r="136" customFormat="false" ht="27.75" hidden="false" customHeight="true" outlineLevel="0" collapsed="false">
      <c r="A136" s="332" t="s">
        <v>352</v>
      </c>
      <c r="B136" s="407" t="s">
        <v>449</v>
      </c>
      <c r="C136" s="407" t="str">
        <f aca="false">C135</f>
        <v>4310000200</v>
      </c>
      <c r="D136" s="408" t="s">
        <v>308</v>
      </c>
      <c r="E136" s="345" t="n">
        <f aca="false">E137</f>
        <v>1893</v>
      </c>
    </row>
    <row r="137" customFormat="false" ht="33.75" hidden="false" customHeight="true" outlineLevel="0" collapsed="false">
      <c r="A137" s="332" t="s">
        <v>309</v>
      </c>
      <c r="B137" s="407" t="s">
        <v>449</v>
      </c>
      <c r="C137" s="407" t="str">
        <f aca="false">C136</f>
        <v>4310000200</v>
      </c>
      <c r="D137" s="408" t="s">
        <v>310</v>
      </c>
      <c r="E137" s="345" t="n">
        <f aca="false">расходы2016!G255</f>
        <v>1893</v>
      </c>
    </row>
    <row r="138" s="368" customFormat="true" ht="85.5" hidden="false" customHeight="true" outlineLevel="0" collapsed="false">
      <c r="A138" s="328" t="str">
        <f aca="false">расходы2016!A264</f>
        <v>Ведомственная целевая программа по участию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v>
      </c>
      <c r="B138" s="343" t="s">
        <v>449</v>
      </c>
      <c r="C138" s="325" t="str">
        <f aca="false">расходы2016!D264</f>
        <v>7950000400</v>
      </c>
      <c r="D138" s="325"/>
      <c r="E138" s="350" t="n">
        <f aca="false">E139</f>
        <v>7</v>
      </c>
    </row>
    <row r="139" customFormat="false" ht="26.25" hidden="false" customHeight="true" outlineLevel="0" collapsed="false">
      <c r="A139" s="332" t="s">
        <v>352</v>
      </c>
      <c r="B139" s="346" t="s">
        <v>449</v>
      </c>
      <c r="C139" s="333" t="str">
        <f aca="false">C138</f>
        <v>7950000400</v>
      </c>
      <c r="D139" s="203" t="s">
        <v>308</v>
      </c>
      <c r="E139" s="340" t="n">
        <f aca="false">E140</f>
        <v>7</v>
      </c>
    </row>
    <row r="140" customFormat="false" ht="37.5" hidden="false" customHeight="true" outlineLevel="0" collapsed="false">
      <c r="A140" s="332" t="s">
        <v>309</v>
      </c>
      <c r="B140" s="346" t="s">
        <v>449</v>
      </c>
      <c r="C140" s="333" t="str">
        <f aca="false">C139</f>
        <v>7950000400</v>
      </c>
      <c r="D140" s="203" t="s">
        <v>310</v>
      </c>
      <c r="E140" s="340" t="n">
        <f aca="false">расходы2016!G266</f>
        <v>7</v>
      </c>
    </row>
    <row r="141" s="383" customFormat="true" ht="68.25" hidden="false" customHeight="true" outlineLevel="0" collapsed="false">
      <c r="A141" s="328" t="str">
        <f aca="false">расходы2016!A269</f>
        <v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v>
      </c>
      <c r="B141" s="343" t="s">
        <v>449</v>
      </c>
      <c r="C141" s="325" t="str">
        <f aca="false">расходы2016!D269</f>
        <v>7950000500</v>
      </c>
      <c r="D141" s="325"/>
      <c r="E141" s="350" t="n">
        <f aca="false">E142</f>
        <v>7</v>
      </c>
    </row>
    <row r="142" customFormat="false" ht="24.75" hidden="false" customHeight="true" outlineLevel="0" collapsed="false">
      <c r="A142" s="332" t="s">
        <v>352</v>
      </c>
      <c r="B142" s="333" t="s">
        <v>449</v>
      </c>
      <c r="C142" s="333" t="str">
        <f aca="false">C141</f>
        <v>7950000500</v>
      </c>
      <c r="D142" s="203" t="s">
        <v>308</v>
      </c>
      <c r="E142" s="340" t="n">
        <f aca="false">E143</f>
        <v>7</v>
      </c>
    </row>
    <row r="143" customFormat="false" ht="37.5" hidden="false" customHeight="true" outlineLevel="0" collapsed="false">
      <c r="A143" s="332" t="s">
        <v>309</v>
      </c>
      <c r="B143" s="333" t="s">
        <v>449</v>
      </c>
      <c r="C143" s="333" t="str">
        <f aca="false">C142</f>
        <v>7950000500</v>
      </c>
      <c r="D143" s="203" t="s">
        <v>310</v>
      </c>
      <c r="E143" s="335" t="n">
        <f aca="false">расходы2016!G271</f>
        <v>7</v>
      </c>
    </row>
    <row r="144" s="327" customFormat="true" ht="72.75" hidden="false" customHeight="true" outlineLevel="0" collapsed="false">
      <c r="A144" s="328" t="str">
        <f aca="false">расходы2016!A274</f>
        <v>Ведомственная целевая программа по участию в деятельности по профилактике правонарушений в Санкт-Петербурге в формах и порядке, установленных законодательством Санкт-Петербурга</v>
      </c>
      <c r="B144" s="325" t="s">
        <v>449</v>
      </c>
      <c r="C144" s="325" t="str">
        <f aca="false">расходы2016!D274</f>
        <v>7950000600</v>
      </c>
      <c r="D144" s="329"/>
      <c r="E144" s="330" t="n">
        <f aca="false">E145</f>
        <v>7</v>
      </c>
    </row>
    <row r="145" customFormat="false" ht="26.25" hidden="false" customHeight="true" outlineLevel="0" collapsed="false">
      <c r="A145" s="332" t="s">
        <v>352</v>
      </c>
      <c r="B145" s="203" t="s">
        <v>449</v>
      </c>
      <c r="C145" s="203" t="str">
        <f aca="false">C144</f>
        <v>7950000600</v>
      </c>
      <c r="D145" s="203" t="s">
        <v>308</v>
      </c>
      <c r="E145" s="335" t="n">
        <f aca="false">E146</f>
        <v>7</v>
      </c>
    </row>
    <row r="146" customFormat="false" ht="38.25" hidden="false" customHeight="true" outlineLevel="0" collapsed="false">
      <c r="A146" s="332" t="s">
        <v>309</v>
      </c>
      <c r="B146" s="338" t="s">
        <v>449</v>
      </c>
      <c r="C146" s="203" t="str">
        <f aca="false">C145</f>
        <v>7950000600</v>
      </c>
      <c r="D146" s="203" t="s">
        <v>310</v>
      </c>
      <c r="E146" s="340" t="n">
        <f aca="false">расходы2016!G276</f>
        <v>7</v>
      </c>
    </row>
    <row r="147" s="383" customFormat="true" ht="84" hidden="false" customHeight="true" outlineLevel="0" collapsed="false">
      <c r="A147" s="328" t="str">
        <f aca="false">расходы2016!A279</f>
        <v>Ведомственная целевая программа по участию в мероприятиях по профилактике незаконного потребления наркотических средств и психотропных веществ, новых потенциально опасных психотропных веществ, наркомании в Санкт-Петербурге</v>
      </c>
      <c r="B147" s="343" t="s">
        <v>449</v>
      </c>
      <c r="C147" s="325" t="str">
        <f aca="false">расходы2016!D279</f>
        <v>7950000700</v>
      </c>
      <c r="D147" s="325"/>
      <c r="E147" s="350" t="n">
        <f aca="false">E148</f>
        <v>7</v>
      </c>
    </row>
    <row r="148" customFormat="false" ht="29.25" hidden="false" customHeight="true" outlineLevel="0" collapsed="false">
      <c r="A148" s="332" t="s">
        <v>352</v>
      </c>
      <c r="B148" s="346" t="s">
        <v>449</v>
      </c>
      <c r="C148" s="333" t="str">
        <f aca="false">C147</f>
        <v>7950000700</v>
      </c>
      <c r="D148" s="203" t="s">
        <v>308</v>
      </c>
      <c r="E148" s="340" t="n">
        <f aca="false">E149</f>
        <v>7</v>
      </c>
    </row>
    <row r="149" customFormat="false" ht="33" hidden="false" customHeight="true" outlineLevel="0" collapsed="false">
      <c r="A149" s="332" t="s">
        <v>309</v>
      </c>
      <c r="B149" s="346" t="s">
        <v>449</v>
      </c>
      <c r="C149" s="333" t="str">
        <f aca="false">C148</f>
        <v>7950000700</v>
      </c>
      <c r="D149" s="203" t="s">
        <v>310</v>
      </c>
      <c r="E149" s="340" t="n">
        <f aca="false">расходы2016!G281</f>
        <v>7</v>
      </c>
    </row>
    <row r="150" s="327" customFormat="true" ht="105.75" hidden="false" customHeight="true" outlineLevel="0" collapsed="false">
      <c r="A150" s="328" t="str">
        <f aca="false">расходы2016!A284</f>
        <v>Ведомственная целевая программа по участию в реализации мероприятий по информированию населения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формации</v>
      </c>
      <c r="B150" s="343" t="s">
        <v>449</v>
      </c>
      <c r="C150" s="325" t="str">
        <f aca="false">расходы2016!D284</f>
        <v>7950000800</v>
      </c>
      <c r="D150" s="325"/>
      <c r="E150" s="350" t="n">
        <f aca="false">E151</f>
        <v>7</v>
      </c>
    </row>
    <row r="151" customFormat="false" ht="24" hidden="false" customHeight="true" outlineLevel="0" collapsed="false">
      <c r="A151" s="332" t="s">
        <v>352</v>
      </c>
      <c r="B151" s="346" t="s">
        <v>449</v>
      </c>
      <c r="C151" s="333" t="str">
        <f aca="false">C150</f>
        <v>7950000800</v>
      </c>
      <c r="D151" s="203" t="s">
        <v>308</v>
      </c>
      <c r="E151" s="340" t="n">
        <f aca="false">E152</f>
        <v>7</v>
      </c>
    </row>
    <row r="152" customFormat="false" ht="42" hidden="false" customHeight="true" outlineLevel="0" collapsed="false">
      <c r="A152" s="332" t="s">
        <v>309</v>
      </c>
      <c r="B152" s="346" t="s">
        <v>449</v>
      </c>
      <c r="C152" s="333" t="str">
        <f aca="false">C151</f>
        <v>7950000800</v>
      </c>
      <c r="D152" s="203" t="s">
        <v>310</v>
      </c>
      <c r="E152" s="340" t="n">
        <f aca="false">расходы2016!G286</f>
        <v>7</v>
      </c>
    </row>
    <row r="153" customFormat="false" ht="18.75" hidden="false" customHeight="true" outlineLevel="0" collapsed="false">
      <c r="A153" s="401" t="s">
        <v>466</v>
      </c>
      <c r="B153" s="411" t="s">
        <v>538</v>
      </c>
      <c r="C153" s="412"/>
      <c r="D153" s="413"/>
      <c r="E153" s="403" t="n">
        <f aca="false">E154</f>
        <v>1173.9</v>
      </c>
    </row>
    <row r="154" customFormat="false" ht="15.75" hidden="false" customHeight="true" outlineLevel="0" collapsed="false">
      <c r="A154" s="317" t="s">
        <v>468</v>
      </c>
      <c r="B154" s="414" t="s">
        <v>524</v>
      </c>
      <c r="C154" s="415"/>
      <c r="D154" s="416"/>
      <c r="E154" s="370" t="n">
        <f aca="false">E155+E158</f>
        <v>1173.9</v>
      </c>
    </row>
    <row r="155" customFormat="false" ht="54.75" hidden="false" customHeight="true" outlineLevel="0" collapsed="false">
      <c r="A155" s="417" t="s">
        <v>470</v>
      </c>
      <c r="B155" s="405" t="s">
        <v>469</v>
      </c>
      <c r="C155" s="405" t="str">
        <f aca="false">расходы2016!D291</f>
        <v>4400000100</v>
      </c>
      <c r="D155" s="406"/>
      <c r="E155" s="330" t="n">
        <f aca="false">E156</f>
        <v>1007.5</v>
      </c>
    </row>
    <row r="156" customFormat="false" ht="30" hidden="false" customHeight="true" outlineLevel="0" collapsed="false">
      <c r="A156" s="332" t="s">
        <v>352</v>
      </c>
      <c r="B156" s="407" t="s">
        <v>469</v>
      </c>
      <c r="C156" s="407" t="str">
        <f aca="false">C155</f>
        <v>4400000100</v>
      </c>
      <c r="D156" s="408" t="s">
        <v>308</v>
      </c>
      <c r="E156" s="345" t="n">
        <f aca="false">E157</f>
        <v>1007.5</v>
      </c>
    </row>
    <row r="157" customFormat="false" ht="35.25" hidden="false" customHeight="true" outlineLevel="0" collapsed="false">
      <c r="A157" s="332" t="s">
        <v>309</v>
      </c>
      <c r="B157" s="407" t="s">
        <v>469</v>
      </c>
      <c r="C157" s="407" t="str">
        <f aca="false">C156</f>
        <v>4400000100</v>
      </c>
      <c r="D157" s="408" t="s">
        <v>310</v>
      </c>
      <c r="E157" s="345" t="n">
        <f aca="false">расходы2016!G293</f>
        <v>1007.5</v>
      </c>
    </row>
    <row r="158" s="383" customFormat="true" ht="54.75" hidden="false" customHeight="true" outlineLevel="0" collapsed="false">
      <c r="A158" s="328" t="str">
        <f aca="false">расходы2016!A297</f>
        <v>Ведомственная целевая программа по организации и проведению мероприятий по сохранению и развитию местных традиций и обрядов</v>
      </c>
      <c r="B158" s="405" t="s">
        <v>469</v>
      </c>
      <c r="C158" s="405" t="str">
        <f aca="false">расходы2016!D297</f>
        <v>7950000900</v>
      </c>
      <c r="D158" s="405"/>
      <c r="E158" s="330" t="n">
        <f aca="false">E159</f>
        <v>166.4</v>
      </c>
    </row>
    <row r="159" customFormat="false" ht="25.5" hidden="false" customHeight="true" outlineLevel="0" collapsed="false">
      <c r="A159" s="332" t="s">
        <v>352</v>
      </c>
      <c r="B159" s="407" t="s">
        <v>469</v>
      </c>
      <c r="C159" s="407" t="str">
        <f aca="false">C158</f>
        <v>7950000900</v>
      </c>
      <c r="D159" s="407" t="s">
        <v>308</v>
      </c>
      <c r="E159" s="345" t="n">
        <f aca="false">E160</f>
        <v>166.4</v>
      </c>
    </row>
    <row r="160" customFormat="false" ht="41.25" hidden="false" customHeight="true" outlineLevel="0" collapsed="false">
      <c r="A160" s="332" t="s">
        <v>309</v>
      </c>
      <c r="B160" s="407" t="s">
        <v>469</v>
      </c>
      <c r="C160" s="407" t="str">
        <f aca="false">C159</f>
        <v>7950000900</v>
      </c>
      <c r="D160" s="407" t="s">
        <v>310</v>
      </c>
      <c r="E160" s="345" t="n">
        <f aca="false">расходы2016!G299</f>
        <v>166.4</v>
      </c>
    </row>
    <row r="161" s="394" customFormat="true" ht="24.75" hidden="false" customHeight="true" outlineLevel="0" collapsed="false">
      <c r="A161" s="401" t="s">
        <v>474</v>
      </c>
      <c r="B161" s="418" t="s">
        <v>539</v>
      </c>
      <c r="C161" s="412"/>
      <c r="D161" s="413"/>
      <c r="E161" s="403" t="n">
        <f aca="false">E162</f>
        <v>209.6</v>
      </c>
    </row>
    <row r="162" s="322" customFormat="true" ht="18.75" hidden="false" customHeight="true" outlineLevel="0" collapsed="false">
      <c r="A162" s="419" t="s">
        <v>476</v>
      </c>
      <c r="B162" s="356" t="s">
        <v>526</v>
      </c>
      <c r="C162" s="415"/>
      <c r="D162" s="420"/>
      <c r="E162" s="370" t="n">
        <f aca="false">E163</f>
        <v>209.6</v>
      </c>
    </row>
    <row r="163" s="368" customFormat="true" ht="187.5" hidden="false" customHeight="true" outlineLevel="0" collapsed="false">
      <c r="A163" s="367" t="str">
        <f aca="false">расходы2016!A306</f>
        <v>Назначение, выплата, перерасчет ежемесячной доплаты за стаж работы в
органах местного самоуправления муниципальных образований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муниципальных образований, а также приостановление, возобновление, прекращение выплаты доплаты к пенсии в соответствии с законом Санкт-Петербурга
</v>
      </c>
      <c r="B163" s="325" t="s">
        <v>477</v>
      </c>
      <c r="C163" s="405" t="str">
        <f aca="false">расходы2016!D306</f>
        <v>5050000100</v>
      </c>
      <c r="D163" s="405"/>
      <c r="E163" s="330" t="n">
        <f aca="false">E164</f>
        <v>209.6</v>
      </c>
    </row>
    <row r="164" s="327" customFormat="true" ht="23.25" hidden="false" customHeight="true" outlineLevel="0" collapsed="false">
      <c r="A164" s="332" t="s">
        <v>480</v>
      </c>
      <c r="B164" s="333" t="s">
        <v>477</v>
      </c>
      <c r="C164" s="407" t="str">
        <f aca="false">C163</f>
        <v>5050000100</v>
      </c>
      <c r="D164" s="407" t="s">
        <v>481</v>
      </c>
      <c r="E164" s="335" t="n">
        <f aca="false">E165</f>
        <v>209.6</v>
      </c>
    </row>
    <row r="165" s="327" customFormat="true" ht="25.5" hidden="false" customHeight="true" outlineLevel="0" collapsed="false">
      <c r="A165" s="332" t="s">
        <v>482</v>
      </c>
      <c r="B165" s="333" t="s">
        <v>477</v>
      </c>
      <c r="C165" s="407" t="str">
        <f aca="false">C164</f>
        <v>5050000100</v>
      </c>
      <c r="D165" s="407" t="s">
        <v>322</v>
      </c>
      <c r="E165" s="335" t="n">
        <f aca="false">расходы2016!G308</f>
        <v>209.6</v>
      </c>
    </row>
    <row r="166" customFormat="false" ht="18" hidden="false" customHeight="true" outlineLevel="0" collapsed="false">
      <c r="A166" s="401" t="s">
        <v>487</v>
      </c>
      <c r="B166" s="418" t="s">
        <v>529</v>
      </c>
      <c r="C166" s="412"/>
      <c r="D166" s="413"/>
      <c r="E166" s="421" t="n">
        <f aca="false">E167</f>
        <v>1023.9</v>
      </c>
      <c r="F166" s="422"/>
      <c r="G166" s="378"/>
    </row>
    <row r="167" s="322" customFormat="true" ht="15.75" hidden="false" customHeight="true" outlineLevel="0" collapsed="false">
      <c r="A167" s="317" t="s">
        <v>489</v>
      </c>
      <c r="B167" s="356" t="s">
        <v>525</v>
      </c>
      <c r="C167" s="423"/>
      <c r="D167" s="416"/>
      <c r="E167" s="424" t="n">
        <f aca="false">E168</f>
        <v>1023.9</v>
      </c>
      <c r="F167" s="425"/>
      <c r="G167" s="426"/>
    </row>
    <row r="168" s="327" customFormat="true" ht="109.5" hidden="false" customHeight="true" outlineLevel="0" collapsed="false">
      <c r="A168" s="427" t="str">
        <f aca="false">расходы2016!A313</f>
        <v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
</v>
      </c>
      <c r="B168" s="325" t="s">
        <v>490</v>
      </c>
      <c r="C168" s="405" t="str">
        <f aca="false">расходы2016!D313</f>
        <v>4870000100</v>
      </c>
      <c r="D168" s="406"/>
      <c r="E168" s="428" t="n">
        <f aca="false">E169</f>
        <v>1023.9</v>
      </c>
      <c r="F168" s="429"/>
      <c r="G168" s="430"/>
    </row>
    <row r="169" s="339" customFormat="true" ht="24.75" hidden="false" customHeight="true" outlineLevel="0" collapsed="false">
      <c r="A169" s="332" t="s">
        <v>352</v>
      </c>
      <c r="B169" s="333" t="s">
        <v>490</v>
      </c>
      <c r="C169" s="407" t="str">
        <f aca="false">C168</f>
        <v>4870000100</v>
      </c>
      <c r="D169" s="346" t="s">
        <v>308</v>
      </c>
      <c r="E169" s="431" t="n">
        <f aca="false">E170</f>
        <v>1023.9</v>
      </c>
      <c r="F169" s="432"/>
      <c r="G169" s="433"/>
    </row>
    <row r="170" s="339" customFormat="true" ht="36.75" hidden="false" customHeight="true" outlineLevel="0" collapsed="false">
      <c r="A170" s="332" t="s">
        <v>309</v>
      </c>
      <c r="B170" s="333" t="s">
        <v>490</v>
      </c>
      <c r="C170" s="407" t="str">
        <f aca="false">C169</f>
        <v>4870000100</v>
      </c>
      <c r="D170" s="346" t="s">
        <v>310</v>
      </c>
      <c r="E170" s="431" t="n">
        <f aca="false">расходы2016!G315</f>
        <v>1023.9</v>
      </c>
      <c r="F170" s="432"/>
      <c r="G170" s="433"/>
    </row>
    <row r="171" customFormat="false" ht="24.75" hidden="false" customHeight="true" outlineLevel="0" collapsed="false">
      <c r="A171" s="401" t="s">
        <v>493</v>
      </c>
      <c r="B171" s="411" t="s">
        <v>532</v>
      </c>
      <c r="C171" s="412"/>
      <c r="D171" s="434"/>
      <c r="E171" s="421" t="n">
        <f aca="false">E172</f>
        <v>23</v>
      </c>
      <c r="F171" s="422"/>
      <c r="G171" s="378"/>
    </row>
    <row r="172" customFormat="false" ht="27.75" hidden="false" customHeight="true" outlineLevel="0" collapsed="false">
      <c r="A172" s="317" t="s">
        <v>495</v>
      </c>
      <c r="B172" s="414" t="s">
        <v>525</v>
      </c>
      <c r="C172" s="415"/>
      <c r="D172" s="416"/>
      <c r="E172" s="424" t="n">
        <f aca="false">E173</f>
        <v>23</v>
      </c>
      <c r="F172" s="422"/>
      <c r="G172" s="378"/>
    </row>
    <row r="173" customFormat="false" ht="54.75" hidden="false" customHeight="true" outlineLevel="0" collapsed="false">
      <c r="A173" s="435" t="str">
        <f aca="false">расходы2016!A321</f>
        <v>Опубликование муниципальных правовых актов и иной информации  органов местного самоуправления в средствах массовой информации</v>
      </c>
      <c r="B173" s="408" t="s">
        <v>496</v>
      </c>
      <c r="C173" s="405" t="str">
        <f aca="false">расходы2016!D321</f>
        <v>4570000300</v>
      </c>
      <c r="D173" s="406"/>
      <c r="E173" s="428" t="n">
        <f aca="false">E174</f>
        <v>23</v>
      </c>
      <c r="F173" s="422"/>
      <c r="G173" s="378"/>
    </row>
    <row r="174" s="339" customFormat="true" ht="25.5" hidden="false" customHeight="true" outlineLevel="0" collapsed="false">
      <c r="A174" s="332" t="s">
        <v>352</v>
      </c>
      <c r="B174" s="407" t="s">
        <v>496</v>
      </c>
      <c r="C174" s="407" t="str">
        <f aca="false">C173</f>
        <v>4570000300</v>
      </c>
      <c r="D174" s="346" t="s">
        <v>308</v>
      </c>
      <c r="E174" s="335" t="n">
        <f aca="false">E175</f>
        <v>23</v>
      </c>
    </row>
    <row r="175" s="339" customFormat="true" ht="35.25" hidden="false" customHeight="true" outlineLevel="0" collapsed="false">
      <c r="A175" s="332" t="s">
        <v>309</v>
      </c>
      <c r="B175" s="407" t="s">
        <v>496</v>
      </c>
      <c r="C175" s="407" t="str">
        <f aca="false">C174</f>
        <v>4570000300</v>
      </c>
      <c r="D175" s="346" t="s">
        <v>310</v>
      </c>
      <c r="E175" s="335" t="n">
        <f aca="false">расходы2016!G323</f>
        <v>23</v>
      </c>
    </row>
    <row r="176" customFormat="false" ht="21.75" hidden="false" customHeight="true" outlineLevel="0" collapsed="false">
      <c r="A176" s="401" t="s">
        <v>499</v>
      </c>
      <c r="B176" s="436"/>
      <c r="C176" s="436"/>
      <c r="D176" s="437"/>
      <c r="E176" s="403" t="n">
        <f aca="false">E8+E58+E66+E79+E121+E126+E153+E161+E166+E171</f>
        <v>23100</v>
      </c>
    </row>
    <row r="177" customFormat="false" ht="14.25" hidden="false" customHeight="true" outlineLevel="0" collapsed="false">
      <c r="A177" s="438"/>
      <c r="B177" s="439"/>
      <c r="C177" s="439"/>
      <c r="D177" s="439"/>
      <c r="E177" s="440"/>
    </row>
    <row r="178" customFormat="false" ht="8.25" hidden="false" customHeight="true" outlineLevel="0" collapsed="false">
      <c r="A178" s="441"/>
      <c r="B178" s="441"/>
      <c r="C178" s="441"/>
      <c r="D178" s="441"/>
      <c r="E178" s="441"/>
    </row>
    <row r="179" customFormat="false" ht="13.5" hidden="false" customHeight="true" outlineLevel="0" collapsed="false">
      <c r="A179" s="442"/>
      <c r="B179" s="442"/>
      <c r="C179" s="442"/>
      <c r="D179" s="442"/>
      <c r="E179" s="442"/>
    </row>
  </sheetData>
  <mergeCells count="12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  <mergeCell ref="A178:E178"/>
    <mergeCell ref="A179:E179"/>
  </mergeCells>
  <printOptions headings="false" gridLines="false" gridLinesSet="true" horizontalCentered="true" verticalCentered="false"/>
  <pageMargins left="0.747916666666667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9.41"/>
    <col collapsed="false" customWidth="true" hidden="false" outlineLevel="0" max="2" min="2" style="307" width="6.41"/>
    <col collapsed="false" customWidth="true" hidden="false" outlineLevel="0" max="3" min="3" style="308" width="9.99"/>
    <col collapsed="false" customWidth="true" hidden="false" outlineLevel="0" max="4" min="4" style="308" width="14.7"/>
    <col collapsed="false" customWidth="true" hidden="false" outlineLevel="0" max="5" min="5" style="308" width="8.56"/>
    <col collapsed="false" customWidth="true" hidden="false" outlineLevel="0" max="6" min="6" style="309" width="11.28"/>
    <col collapsed="false" customWidth="false" hidden="false" outlineLevel="0" max="7" min="7" style="308" width="9.14"/>
    <col collapsed="false" customWidth="true" hidden="false" outlineLevel="0" max="8" min="8" style="308" width="9.56"/>
    <col collapsed="false" customWidth="false" hidden="false" outlineLevel="0" max="257" min="9" style="308" width="9.14"/>
  </cols>
  <sheetData>
    <row r="1" s="311" customFormat="true" ht="39.75" hidden="false" customHeight="true" outlineLevel="0" collapsed="false">
      <c r="A1" s="310" t="s">
        <v>540</v>
      </c>
      <c r="B1" s="310"/>
      <c r="C1" s="310"/>
      <c r="D1" s="310"/>
      <c r="E1" s="310"/>
      <c r="F1" s="310"/>
    </row>
    <row r="2" s="311" customFormat="true" ht="16.5" hidden="false" customHeight="true" outlineLevel="0" collapsed="false">
      <c r="A2" s="443"/>
      <c r="B2" s="443"/>
      <c r="C2" s="443"/>
      <c r="D2" s="443"/>
      <c r="E2" s="443"/>
      <c r="F2" s="443"/>
    </row>
    <row r="3" s="311" customFormat="true" ht="39.75" hidden="true" customHeight="true" outlineLevel="0" collapsed="false">
      <c r="A3" s="310" t="s">
        <v>541</v>
      </c>
      <c r="B3" s="310"/>
      <c r="C3" s="310"/>
      <c r="D3" s="310"/>
      <c r="E3" s="310"/>
      <c r="F3" s="310"/>
    </row>
    <row r="4" s="311" customFormat="true" ht="16.5" hidden="true" customHeight="true" outlineLevel="0" collapsed="false">
      <c r="A4" s="310" t="s">
        <v>79</v>
      </c>
      <c r="B4" s="310"/>
      <c r="C4" s="310"/>
      <c r="D4" s="310"/>
      <c r="E4" s="310"/>
      <c r="F4" s="310"/>
    </row>
    <row r="5" customFormat="false" ht="64.5" hidden="false" customHeight="true" outlineLevel="0" collapsed="false">
      <c r="A5" s="444" t="s">
        <v>542</v>
      </c>
      <c r="B5" s="444"/>
      <c r="C5" s="444"/>
      <c r="D5" s="444"/>
      <c r="E5" s="444"/>
      <c r="F5" s="444"/>
    </row>
    <row r="6" customFormat="false" ht="14.1" hidden="false" customHeight="true" outlineLevel="0" collapsed="false">
      <c r="A6" s="313" t="s">
        <v>262</v>
      </c>
      <c r="B6" s="314" t="s">
        <v>263</v>
      </c>
      <c r="C6" s="314" t="s">
        <v>264</v>
      </c>
      <c r="D6" s="314" t="s">
        <v>265</v>
      </c>
      <c r="E6" s="314" t="s">
        <v>522</v>
      </c>
      <c r="F6" s="315" t="s">
        <v>523</v>
      </c>
    </row>
    <row r="7" customFormat="false" ht="30.75" hidden="false" customHeight="true" outlineLevel="0" collapsed="false">
      <c r="A7" s="313"/>
      <c r="B7" s="314"/>
      <c r="C7" s="314"/>
      <c r="D7" s="314"/>
      <c r="E7" s="314"/>
      <c r="F7" s="315"/>
    </row>
    <row r="8" s="394" customFormat="true" ht="47.25" hidden="false" customHeight="true" outlineLevel="0" collapsed="false">
      <c r="A8" s="445" t="str">
        <f aca="false">расходы2016!A9</f>
        <v>МУНИЦИПАЛЬНЫЙ  СОВЕТ МУНИЦИПАЛЬНОГО ОБРАЗОВАНИЯ </v>
      </c>
      <c r="B8" s="446" t="n">
        <v>895</v>
      </c>
      <c r="C8" s="447"/>
      <c r="D8" s="448"/>
      <c r="E8" s="449"/>
      <c r="F8" s="450" t="n">
        <f aca="false">расходы2016!G9</f>
        <v>1552.4</v>
      </c>
    </row>
    <row r="9" s="322" customFormat="true" ht="15.75" hidden="false" customHeight="true" outlineLevel="0" collapsed="false">
      <c r="A9" s="317" t="s">
        <v>279</v>
      </c>
      <c r="B9" s="451" t="n">
        <v>895</v>
      </c>
      <c r="C9" s="452" t="s">
        <v>280</v>
      </c>
      <c r="D9" s="453"/>
      <c r="E9" s="320"/>
      <c r="F9" s="321" t="n">
        <f aca="false">F10+F14+F23</f>
        <v>1552.4</v>
      </c>
    </row>
    <row r="10" s="327" customFormat="true" ht="45.75" hidden="false" customHeight="true" outlineLevel="0" collapsed="false">
      <c r="A10" s="323" t="s">
        <v>281</v>
      </c>
      <c r="B10" s="201" t="n">
        <v>895</v>
      </c>
      <c r="C10" s="201" t="s">
        <v>282</v>
      </c>
      <c r="D10" s="453"/>
      <c r="E10" s="326"/>
      <c r="F10" s="204" t="n">
        <f aca="false">F11</f>
        <v>1178.8</v>
      </c>
    </row>
    <row r="11" s="331" customFormat="true" ht="20.25" hidden="false" customHeight="true" outlineLevel="0" collapsed="false">
      <c r="A11" s="328" t="s">
        <v>283</v>
      </c>
      <c r="B11" s="454" t="n">
        <v>895</v>
      </c>
      <c r="C11" s="325" t="s">
        <v>282</v>
      </c>
      <c r="D11" s="325" t="str">
        <f aca="false">расходы2016!D12</f>
        <v>0020000100</v>
      </c>
      <c r="E11" s="329"/>
      <c r="F11" s="330" t="n">
        <f aca="false">F12</f>
        <v>1178.8</v>
      </c>
    </row>
    <row r="12" s="331" customFormat="true" ht="60.75" hidden="false" customHeight="true" outlineLevel="0" collapsed="false">
      <c r="A12" s="332" t="s">
        <v>285</v>
      </c>
      <c r="B12" s="455" t="n">
        <v>895</v>
      </c>
      <c r="C12" s="333" t="s">
        <v>282</v>
      </c>
      <c r="D12" s="333" t="str">
        <f aca="false">D11</f>
        <v>0020000100</v>
      </c>
      <c r="E12" s="334" t="s">
        <v>286</v>
      </c>
      <c r="F12" s="335" t="n">
        <f aca="false">F13</f>
        <v>1178.8</v>
      </c>
    </row>
    <row r="13" s="331" customFormat="true" ht="31.5" hidden="false" customHeight="true" outlineLevel="0" collapsed="false">
      <c r="A13" s="332" t="s">
        <v>287</v>
      </c>
      <c r="B13" s="455" t="n">
        <v>895</v>
      </c>
      <c r="C13" s="333" t="s">
        <v>282</v>
      </c>
      <c r="D13" s="333" t="str">
        <f aca="false">D12</f>
        <v>0020000100</v>
      </c>
      <c r="E13" s="333" t="s">
        <v>288</v>
      </c>
      <c r="F13" s="335" t="n">
        <f aca="false">расходы2016!G14</f>
        <v>1178.8</v>
      </c>
    </row>
    <row r="14" s="327" customFormat="true" ht="63.75" hidden="false" customHeight="true" outlineLevel="0" collapsed="false">
      <c r="A14" s="336" t="s">
        <v>297</v>
      </c>
      <c r="B14" s="201" t="n">
        <v>895</v>
      </c>
      <c r="C14" s="201" t="s">
        <v>298</v>
      </c>
      <c r="D14" s="337"/>
      <c r="E14" s="338"/>
      <c r="F14" s="204" t="n">
        <f aca="false">F15+F18</f>
        <v>313.6</v>
      </c>
    </row>
    <row r="15" s="327" customFormat="true" ht="27.75" hidden="false" customHeight="true" outlineLevel="0" collapsed="false">
      <c r="A15" s="328" t="s">
        <v>299</v>
      </c>
      <c r="B15" s="454" t="n">
        <v>895</v>
      </c>
      <c r="C15" s="325" t="s">
        <v>298</v>
      </c>
      <c r="D15" s="325" t="str">
        <f aca="false">расходы2016!D20</f>
        <v>0020000300</v>
      </c>
      <c r="E15" s="329"/>
      <c r="F15" s="204" t="n">
        <f aca="false">F16</f>
        <v>142.9</v>
      </c>
    </row>
    <row r="16" s="327" customFormat="true" ht="69.75" hidden="false" customHeight="true" outlineLevel="0" collapsed="false">
      <c r="A16" s="182" t="s">
        <v>285</v>
      </c>
      <c r="B16" s="455" t="n">
        <v>895</v>
      </c>
      <c r="C16" s="333" t="s">
        <v>298</v>
      </c>
      <c r="D16" s="333" t="str">
        <f aca="false">D15</f>
        <v>0020000300</v>
      </c>
      <c r="E16" s="333" t="s">
        <v>286</v>
      </c>
      <c r="F16" s="335" t="n">
        <f aca="false">F17</f>
        <v>142.9</v>
      </c>
    </row>
    <row r="17" s="327" customFormat="true" ht="30.75" hidden="false" customHeight="true" outlineLevel="0" collapsed="false">
      <c r="A17" s="182" t="s">
        <v>287</v>
      </c>
      <c r="B17" s="455" t="n">
        <v>895</v>
      </c>
      <c r="C17" s="333" t="s">
        <v>298</v>
      </c>
      <c r="D17" s="333" t="str">
        <f aca="false">D16</f>
        <v>0020000300</v>
      </c>
      <c r="E17" s="333" t="s">
        <v>288</v>
      </c>
      <c r="F17" s="335" t="n">
        <f aca="false">расходы2016!G24</f>
        <v>142.9</v>
      </c>
    </row>
    <row r="18" customFormat="false" ht="30" hidden="false" customHeight="true" outlineLevel="0" collapsed="false">
      <c r="A18" s="328" t="s">
        <v>305</v>
      </c>
      <c r="B18" s="454" t="n">
        <v>895</v>
      </c>
      <c r="C18" s="325" t="s">
        <v>298</v>
      </c>
      <c r="D18" s="325" t="str">
        <f aca="false">расходы2016!D25</f>
        <v>0020000400</v>
      </c>
      <c r="E18" s="329"/>
      <c r="F18" s="204" t="n">
        <f aca="false">F19</f>
        <v>170.7</v>
      </c>
    </row>
    <row r="19" s="339" customFormat="true" ht="24.75" hidden="false" customHeight="true" outlineLevel="0" collapsed="false">
      <c r="A19" s="332" t="s">
        <v>307</v>
      </c>
      <c r="B19" s="455" t="n">
        <v>895</v>
      </c>
      <c r="C19" s="333" t="s">
        <v>298</v>
      </c>
      <c r="D19" s="333" t="str">
        <f aca="false">D18</f>
        <v>0020000400</v>
      </c>
      <c r="E19" s="333" t="s">
        <v>308</v>
      </c>
      <c r="F19" s="335" t="n">
        <f aca="false">F20</f>
        <v>170.7</v>
      </c>
    </row>
    <row r="20" s="339" customFormat="true" ht="39.75" hidden="false" customHeight="true" outlineLevel="0" collapsed="false">
      <c r="A20" s="332" t="s">
        <v>309</v>
      </c>
      <c r="B20" s="455" t="n">
        <v>895</v>
      </c>
      <c r="C20" s="333" t="s">
        <v>298</v>
      </c>
      <c r="D20" s="333" t="str">
        <f aca="false">D19</f>
        <v>0020000400</v>
      </c>
      <c r="E20" s="333" t="s">
        <v>310</v>
      </c>
      <c r="F20" s="335" t="n">
        <f aca="false">расходы2016!G27</f>
        <v>170.7</v>
      </c>
    </row>
    <row r="21" s="339" customFormat="true" ht="19.5" hidden="true" customHeight="true" outlineLevel="0" collapsed="false">
      <c r="A21" s="332" t="s">
        <v>323</v>
      </c>
      <c r="B21" s="455" t="n">
        <v>895</v>
      </c>
      <c r="C21" s="333" t="s">
        <v>298</v>
      </c>
      <c r="D21" s="352" t="s">
        <v>543</v>
      </c>
      <c r="E21" s="333" t="s">
        <v>324</v>
      </c>
      <c r="F21" s="335" t="n">
        <f aca="false">F22</f>
        <v>0</v>
      </c>
    </row>
    <row r="22" s="339" customFormat="true" ht="16.5" hidden="true" customHeight="true" outlineLevel="0" collapsed="false">
      <c r="A22" s="182" t="s">
        <v>325</v>
      </c>
      <c r="B22" s="455" t="n">
        <v>895</v>
      </c>
      <c r="C22" s="333" t="s">
        <v>298</v>
      </c>
      <c r="D22" s="220" t="s">
        <v>543</v>
      </c>
      <c r="E22" s="333" t="s">
        <v>326</v>
      </c>
      <c r="F22" s="335" t="n">
        <f aca="false">расходы2016!G37</f>
        <v>0</v>
      </c>
    </row>
    <row r="23" s="458" customFormat="true" ht="20.25" hidden="false" customHeight="true" outlineLevel="0" collapsed="false">
      <c r="A23" s="200" t="s">
        <v>331</v>
      </c>
      <c r="B23" s="456" t="n">
        <v>895</v>
      </c>
      <c r="C23" s="457" t="s">
        <v>332</v>
      </c>
      <c r="D23" s="453"/>
      <c r="E23" s="203"/>
      <c r="F23" s="204" t="n">
        <f aca="false">F24</f>
        <v>60</v>
      </c>
    </row>
    <row r="24" s="459" customFormat="true" ht="54" hidden="false" customHeight="true" outlineLevel="0" collapsed="false">
      <c r="A24" s="328" t="s">
        <v>333</v>
      </c>
      <c r="B24" s="454" t="n">
        <v>895</v>
      </c>
      <c r="C24" s="325" t="s">
        <v>332</v>
      </c>
      <c r="D24" s="325" t="str">
        <f aca="false">расходы2016!D41</f>
        <v>0920000500</v>
      </c>
      <c r="E24" s="329"/>
      <c r="F24" s="362" t="n">
        <f aca="false">F25</f>
        <v>60</v>
      </c>
    </row>
    <row r="25" s="458" customFormat="true" ht="15.75" hidden="false" customHeight="true" outlineLevel="0" collapsed="false">
      <c r="A25" s="344" t="s">
        <v>323</v>
      </c>
      <c r="B25" s="455" t="n">
        <v>895</v>
      </c>
      <c r="C25" s="333" t="s">
        <v>332</v>
      </c>
      <c r="D25" s="333" t="str">
        <f aca="false">D24</f>
        <v>0920000500</v>
      </c>
      <c r="E25" s="203" t="s">
        <v>324</v>
      </c>
      <c r="F25" s="335" t="n">
        <f aca="false">F26</f>
        <v>60</v>
      </c>
    </row>
    <row r="26" s="458" customFormat="true" ht="21" hidden="false" customHeight="true" outlineLevel="0" collapsed="false">
      <c r="A26" s="344" t="s">
        <v>325</v>
      </c>
      <c r="B26" s="455" t="n">
        <v>895</v>
      </c>
      <c r="C26" s="333" t="s">
        <v>332</v>
      </c>
      <c r="D26" s="333" t="str">
        <f aca="false">D25</f>
        <v>0920000500</v>
      </c>
      <c r="E26" s="203" t="s">
        <v>326</v>
      </c>
      <c r="F26" s="335" t="n">
        <f aca="false">расходы2016!G43</f>
        <v>60</v>
      </c>
    </row>
    <row r="27" s="394" customFormat="true" ht="47.25" hidden="false" customHeight="true" outlineLevel="0" collapsed="false">
      <c r="A27" s="401" t="str">
        <f aca="false">расходы2016!A46</f>
        <v>МЕСТНАЯ АДМИНИСТРАЦИЯ МУНИЦИПАЛЬНОГО ОБРАЗОВАНИЯ </v>
      </c>
      <c r="B27" s="446" t="n">
        <v>990</v>
      </c>
      <c r="C27" s="460"/>
      <c r="D27" s="353"/>
      <c r="E27" s="460"/>
      <c r="F27" s="403" t="n">
        <f aca="false">F28+F62+F70+F83+F125+F130+F157+F165+F170+F175</f>
        <v>21547.6</v>
      </c>
      <c r="H27" s="461"/>
    </row>
    <row r="28" s="322" customFormat="true" ht="23.25" hidden="false" customHeight="true" outlineLevel="0" collapsed="false">
      <c r="A28" s="317" t="s">
        <v>279</v>
      </c>
      <c r="B28" s="451" t="n">
        <v>990</v>
      </c>
      <c r="C28" s="364" t="s">
        <v>280</v>
      </c>
      <c r="D28" s="353"/>
      <c r="E28" s="462"/>
      <c r="F28" s="204" t="n">
        <f aca="false">F29+F48+F52</f>
        <v>5889.7</v>
      </c>
    </row>
    <row r="29" s="327" customFormat="true" ht="61.5" hidden="false" customHeight="true" outlineLevel="0" collapsed="false">
      <c r="A29" s="336" t="s">
        <v>337</v>
      </c>
      <c r="B29" s="201" t="n">
        <v>990</v>
      </c>
      <c r="C29" s="463" t="s">
        <v>338</v>
      </c>
      <c r="D29" s="353"/>
      <c r="E29" s="326"/>
      <c r="F29" s="342" t="n">
        <f aca="false">F30+F33+F40+F43</f>
        <v>4731.7</v>
      </c>
    </row>
    <row r="30" s="327" customFormat="true" ht="18" hidden="false" customHeight="true" outlineLevel="0" collapsed="false">
      <c r="A30" s="464" t="str">
        <f aca="false">расходы2016!A49</f>
        <v> Глава местной администрации </v>
      </c>
      <c r="B30" s="454" t="n">
        <v>990</v>
      </c>
      <c r="C30" s="343" t="s">
        <v>338</v>
      </c>
      <c r="D30" s="343" t="str">
        <f aca="false">расходы2016!D49</f>
        <v>0020000500</v>
      </c>
      <c r="E30" s="326"/>
      <c r="F30" s="330" t="n">
        <f aca="false">F31</f>
        <v>1178.8</v>
      </c>
    </row>
    <row r="31" customFormat="false" ht="80.25" hidden="false" customHeight="true" outlineLevel="0" collapsed="false">
      <c r="A31" s="344" t="s">
        <v>285</v>
      </c>
      <c r="B31" s="465" t="n">
        <v>990</v>
      </c>
      <c r="C31" s="338" t="s">
        <v>338</v>
      </c>
      <c r="D31" s="338" t="str">
        <f aca="false">D30</f>
        <v>0020000500</v>
      </c>
      <c r="E31" s="338" t="s">
        <v>286</v>
      </c>
      <c r="F31" s="345" t="n">
        <f aca="false">F32</f>
        <v>1178.8</v>
      </c>
    </row>
    <row r="32" s="339" customFormat="true" ht="26.25" hidden="false" customHeight="true" outlineLevel="0" collapsed="false">
      <c r="A32" s="332" t="s">
        <v>287</v>
      </c>
      <c r="B32" s="455" t="n">
        <v>990</v>
      </c>
      <c r="C32" s="346" t="s">
        <v>342</v>
      </c>
      <c r="D32" s="346" t="str">
        <f aca="false">D31</f>
        <v>0020000500</v>
      </c>
      <c r="E32" s="346" t="s">
        <v>288</v>
      </c>
      <c r="F32" s="335" t="n">
        <f aca="false">расходы2016!G51</f>
        <v>1178.8</v>
      </c>
    </row>
    <row r="33" customFormat="false" ht="45.75" hidden="false" customHeight="true" outlineLevel="0" collapsed="false">
      <c r="A33" s="328" t="s">
        <v>343</v>
      </c>
      <c r="B33" s="454" t="n">
        <v>990</v>
      </c>
      <c r="C33" s="343" t="s">
        <v>338</v>
      </c>
      <c r="D33" s="325" t="str">
        <f aca="false">расходы2016!D56</f>
        <v>0020000601</v>
      </c>
      <c r="E33" s="326"/>
      <c r="F33" s="330" t="n">
        <f aca="false">F34+F36+F38</f>
        <v>2792.6</v>
      </c>
    </row>
    <row r="34" s="339" customFormat="true" ht="39.75" hidden="false" customHeight="true" outlineLevel="0" collapsed="false">
      <c r="A34" s="347" t="s">
        <v>528</v>
      </c>
      <c r="B34" s="455" t="n">
        <v>990</v>
      </c>
      <c r="C34" s="346" t="s">
        <v>338</v>
      </c>
      <c r="D34" s="346" t="str">
        <f aca="false">D33</f>
        <v>0020000601</v>
      </c>
      <c r="E34" s="346" t="s">
        <v>286</v>
      </c>
      <c r="F34" s="340" t="n">
        <f aca="false">F35</f>
        <v>2296.9</v>
      </c>
    </row>
    <row r="35" s="339" customFormat="true" ht="29.25" hidden="false" customHeight="true" outlineLevel="0" collapsed="false">
      <c r="A35" s="332" t="s">
        <v>287</v>
      </c>
      <c r="B35" s="455" t="n">
        <v>990</v>
      </c>
      <c r="C35" s="346" t="s">
        <v>338</v>
      </c>
      <c r="D35" s="346" t="str">
        <f aca="false">D34</f>
        <v>0020000601</v>
      </c>
      <c r="E35" s="346" t="s">
        <v>288</v>
      </c>
      <c r="F35" s="340" t="n">
        <f aca="false">расходы2016!G58</f>
        <v>2296.9</v>
      </c>
    </row>
    <row r="36" s="339" customFormat="true" ht="27" hidden="false" customHeight="true" outlineLevel="0" collapsed="false">
      <c r="A36" s="332" t="s">
        <v>307</v>
      </c>
      <c r="B36" s="455" t="n">
        <v>990</v>
      </c>
      <c r="C36" s="346" t="s">
        <v>338</v>
      </c>
      <c r="D36" s="346" t="str">
        <f aca="false">D35</f>
        <v>0020000601</v>
      </c>
      <c r="E36" s="346" t="s">
        <v>308</v>
      </c>
      <c r="F36" s="340" t="n">
        <f aca="false">F37</f>
        <v>486.2</v>
      </c>
    </row>
    <row r="37" s="339" customFormat="true" ht="38.25" hidden="false" customHeight="true" outlineLevel="0" collapsed="false">
      <c r="A37" s="332" t="s">
        <v>309</v>
      </c>
      <c r="B37" s="455" t="n">
        <v>990</v>
      </c>
      <c r="C37" s="333" t="s">
        <v>338</v>
      </c>
      <c r="D37" s="333" t="str">
        <f aca="false">D36</f>
        <v>0020000601</v>
      </c>
      <c r="E37" s="333" t="s">
        <v>310</v>
      </c>
      <c r="F37" s="340" t="n">
        <f aca="false">расходы2016!G64</f>
        <v>486.2</v>
      </c>
    </row>
    <row r="38" s="339" customFormat="true" ht="15" hidden="false" customHeight="true" outlineLevel="0" collapsed="false">
      <c r="A38" s="348" t="s">
        <v>323</v>
      </c>
      <c r="B38" s="455" t="n">
        <v>990</v>
      </c>
      <c r="C38" s="346" t="s">
        <v>338</v>
      </c>
      <c r="D38" s="346" t="str">
        <f aca="false">D37</f>
        <v>0020000601</v>
      </c>
      <c r="E38" s="346" t="s">
        <v>324</v>
      </c>
      <c r="F38" s="340" t="n">
        <f aca="false">F39</f>
        <v>9.5</v>
      </c>
    </row>
    <row r="39" s="339" customFormat="true" ht="15" hidden="false" customHeight="true" outlineLevel="0" collapsed="false">
      <c r="A39" s="332" t="s">
        <v>325</v>
      </c>
      <c r="B39" s="455" t="n">
        <v>990</v>
      </c>
      <c r="C39" s="346" t="s">
        <v>338</v>
      </c>
      <c r="D39" s="346" t="str">
        <f aca="false">D38</f>
        <v>0020000601</v>
      </c>
      <c r="E39" s="346" t="s">
        <v>326</v>
      </c>
      <c r="F39" s="340" t="n">
        <f aca="false">расходы2016!G77</f>
        <v>9.5</v>
      </c>
    </row>
    <row r="40" s="351" customFormat="true" ht="76.5" hidden="false" customHeight="true" outlineLevel="0" collapsed="false">
      <c r="A40" s="349" t="s">
        <v>350</v>
      </c>
      <c r="B40" s="454" t="n">
        <v>990</v>
      </c>
      <c r="C40" s="343" t="s">
        <v>338</v>
      </c>
      <c r="D40" s="341" t="str">
        <f aca="false">расходы2016!D82</f>
        <v>09200G9010</v>
      </c>
      <c r="E40" s="343"/>
      <c r="F40" s="350" t="n">
        <f aca="false">F41</f>
        <v>6</v>
      </c>
    </row>
    <row r="41" customFormat="false" ht="27" hidden="false" customHeight="true" outlineLevel="0" collapsed="false">
      <c r="A41" s="332" t="s">
        <v>352</v>
      </c>
      <c r="B41" s="455" t="n">
        <v>990</v>
      </c>
      <c r="C41" s="333" t="s">
        <v>338</v>
      </c>
      <c r="D41" s="352" t="str">
        <f aca="false">D40</f>
        <v>09200G9010</v>
      </c>
      <c r="E41" s="333" t="s">
        <v>308</v>
      </c>
      <c r="F41" s="335" t="n">
        <f aca="false">F42</f>
        <v>6</v>
      </c>
    </row>
    <row r="42" customFormat="false" ht="37.5" hidden="false" customHeight="true" outlineLevel="0" collapsed="false">
      <c r="A42" s="332" t="s">
        <v>309</v>
      </c>
      <c r="B42" s="455" t="n">
        <v>990</v>
      </c>
      <c r="C42" s="346" t="s">
        <v>338</v>
      </c>
      <c r="D42" s="353" t="str">
        <f aca="false">D41</f>
        <v>09200G9010</v>
      </c>
      <c r="E42" s="346" t="s">
        <v>310</v>
      </c>
      <c r="F42" s="340" t="n">
        <f aca="false">расходы2016!G84</f>
        <v>6</v>
      </c>
    </row>
    <row r="43" s="327" customFormat="true" ht="77.25" hidden="false" customHeight="true" outlineLevel="0" collapsed="false">
      <c r="A43" s="328" t="s">
        <v>354</v>
      </c>
      <c r="B43" s="454" t="n">
        <v>990</v>
      </c>
      <c r="C43" s="325" t="s">
        <v>338</v>
      </c>
      <c r="D43" s="341" t="str">
        <f aca="false">расходы2016!D87</f>
        <v>00200G0085</v>
      </c>
      <c r="E43" s="325"/>
      <c r="F43" s="330" t="n">
        <f aca="false">F44+F46</f>
        <v>754.3</v>
      </c>
    </row>
    <row r="44" customFormat="false" ht="76.5" hidden="false" customHeight="true" outlineLevel="0" collapsed="false">
      <c r="A44" s="344" t="s">
        <v>285</v>
      </c>
      <c r="B44" s="455" t="n">
        <v>990</v>
      </c>
      <c r="C44" s="333" t="s">
        <v>338</v>
      </c>
      <c r="D44" s="353" t="str">
        <f aca="false">D43</f>
        <v>00200G0085</v>
      </c>
      <c r="E44" s="333" t="s">
        <v>286</v>
      </c>
      <c r="F44" s="335" t="n">
        <f aca="false">F45</f>
        <v>699.4</v>
      </c>
    </row>
    <row r="45" customFormat="false" ht="31.5" hidden="false" customHeight="true" outlineLevel="0" collapsed="false">
      <c r="A45" s="344" t="s">
        <v>341</v>
      </c>
      <c r="B45" s="455" t="n">
        <v>990</v>
      </c>
      <c r="C45" s="333" t="s">
        <v>338</v>
      </c>
      <c r="D45" s="353" t="str">
        <f aca="false">D44</f>
        <v>00200G0085</v>
      </c>
      <c r="E45" s="333" t="s">
        <v>288</v>
      </c>
      <c r="F45" s="335" t="n">
        <f aca="false">расходы2016!G89</f>
        <v>699.4</v>
      </c>
    </row>
    <row r="46" customFormat="false" ht="21.75" hidden="false" customHeight="true" outlineLevel="0" collapsed="false">
      <c r="A46" s="332" t="s">
        <v>352</v>
      </c>
      <c r="B46" s="455" t="n">
        <v>990</v>
      </c>
      <c r="C46" s="333" t="s">
        <v>338</v>
      </c>
      <c r="D46" s="353" t="str">
        <f aca="false">D45</f>
        <v>00200G0085</v>
      </c>
      <c r="E46" s="333" t="s">
        <v>308</v>
      </c>
      <c r="F46" s="335" t="n">
        <f aca="false">F47</f>
        <v>54.9</v>
      </c>
    </row>
    <row r="47" customFormat="false" ht="33.75" hidden="false" customHeight="true" outlineLevel="0" collapsed="false">
      <c r="A47" s="332" t="s">
        <v>309</v>
      </c>
      <c r="B47" s="455" t="n">
        <v>990</v>
      </c>
      <c r="C47" s="333" t="s">
        <v>338</v>
      </c>
      <c r="D47" s="353" t="str">
        <f aca="false">D46</f>
        <v>00200G0085</v>
      </c>
      <c r="E47" s="333" t="s">
        <v>310</v>
      </c>
      <c r="F47" s="335" t="n">
        <f aca="false">расходы2016!G95</f>
        <v>54.9</v>
      </c>
    </row>
    <row r="48" s="327" customFormat="true" ht="15.75" hidden="false" customHeight="true" outlineLevel="0" collapsed="false">
      <c r="A48" s="200" t="s">
        <v>359</v>
      </c>
      <c r="B48" s="201" t="n">
        <v>990</v>
      </c>
      <c r="C48" s="463" t="s">
        <v>360</v>
      </c>
      <c r="D48" s="354"/>
      <c r="E48" s="338"/>
      <c r="F48" s="342" t="n">
        <f aca="false">F49</f>
        <v>10</v>
      </c>
    </row>
    <row r="49" s="331" customFormat="true" ht="21.75" hidden="false" customHeight="true" outlineLevel="0" collapsed="false">
      <c r="A49" s="328" t="str">
        <f aca="false">расходы2016!A104</f>
        <v>Резервный фонд  местной администрации  </v>
      </c>
      <c r="B49" s="454" t="n">
        <v>990</v>
      </c>
      <c r="C49" s="325" t="s">
        <v>360</v>
      </c>
      <c r="D49" s="325" t="str">
        <f aca="false">расходы2016!D104</f>
        <v>0700000100</v>
      </c>
      <c r="E49" s="329"/>
      <c r="F49" s="330" t="n">
        <f aca="false">F50</f>
        <v>10</v>
      </c>
    </row>
    <row r="50" s="339" customFormat="true" ht="15.75" hidden="false" customHeight="true" outlineLevel="0" collapsed="false">
      <c r="A50" s="344" t="s">
        <v>323</v>
      </c>
      <c r="B50" s="465" t="n">
        <v>990</v>
      </c>
      <c r="C50" s="203" t="s">
        <v>360</v>
      </c>
      <c r="D50" s="203" t="str">
        <f aca="false">D49</f>
        <v>0700000100</v>
      </c>
      <c r="E50" s="203" t="s">
        <v>324</v>
      </c>
      <c r="F50" s="345" t="n">
        <f aca="false">F51</f>
        <v>10</v>
      </c>
    </row>
    <row r="51" s="339" customFormat="true" ht="15.75" hidden="false" customHeight="true" outlineLevel="0" collapsed="false">
      <c r="A51" s="332" t="s">
        <v>363</v>
      </c>
      <c r="B51" s="455" t="n">
        <v>990</v>
      </c>
      <c r="C51" s="333" t="s">
        <v>360</v>
      </c>
      <c r="D51" s="333" t="str">
        <f aca="false">D50</f>
        <v>0700000100</v>
      </c>
      <c r="E51" s="333" t="s">
        <v>364</v>
      </c>
      <c r="F51" s="345" t="n">
        <f aca="false">расходы2016!G106</f>
        <v>10</v>
      </c>
    </row>
    <row r="52" s="327" customFormat="true" ht="29.25" hidden="false" customHeight="true" outlineLevel="0" collapsed="false">
      <c r="A52" s="200" t="s">
        <v>331</v>
      </c>
      <c r="B52" s="201" t="n">
        <v>990</v>
      </c>
      <c r="C52" s="202" t="s">
        <v>332</v>
      </c>
      <c r="D52" s="357"/>
      <c r="E52" s="203"/>
      <c r="F52" s="204" t="n">
        <f aca="false">F53+F56+F59</f>
        <v>1148</v>
      </c>
    </row>
    <row r="53" s="359" customFormat="true" ht="30" hidden="false" customHeight="true" outlineLevel="0" collapsed="false">
      <c r="A53" s="328" t="str">
        <f aca="false">расходы2016!A109</f>
        <v>Формирование архивных фондов органов местного самоуправления </v>
      </c>
      <c r="B53" s="454" t="n">
        <v>990</v>
      </c>
      <c r="C53" s="325" t="s">
        <v>332</v>
      </c>
      <c r="D53" s="325" t="str">
        <f aca="false">расходы2016!D109</f>
        <v>0900000100</v>
      </c>
      <c r="E53" s="329"/>
      <c r="F53" s="330" t="n">
        <f aca="false">F54</f>
        <v>35</v>
      </c>
    </row>
    <row r="54" s="331" customFormat="true" ht="30.75" hidden="false" customHeight="true" outlineLevel="0" collapsed="false">
      <c r="A54" s="332" t="s">
        <v>352</v>
      </c>
      <c r="B54" s="455" t="n">
        <v>990</v>
      </c>
      <c r="C54" s="333" t="s">
        <v>332</v>
      </c>
      <c r="D54" s="333" t="str">
        <f aca="false">D53</f>
        <v>0900000100</v>
      </c>
      <c r="E54" s="333" t="s">
        <v>308</v>
      </c>
      <c r="F54" s="361" t="n">
        <f aca="false">F55</f>
        <v>35</v>
      </c>
    </row>
    <row r="55" s="331" customFormat="true" ht="41.25" hidden="false" customHeight="true" outlineLevel="0" collapsed="false">
      <c r="A55" s="332" t="s">
        <v>309</v>
      </c>
      <c r="B55" s="455" t="n">
        <v>990</v>
      </c>
      <c r="C55" s="333" t="s">
        <v>332</v>
      </c>
      <c r="D55" s="333" t="str">
        <f aca="false">D54</f>
        <v>0900000100</v>
      </c>
      <c r="E55" s="333" t="s">
        <v>310</v>
      </c>
      <c r="F55" s="340" t="n">
        <f aca="false">расходы2016!G111</f>
        <v>35</v>
      </c>
    </row>
    <row r="56" customFormat="false" ht="30" hidden="false" customHeight="true" outlineLevel="0" collapsed="false">
      <c r="A56" s="328" t="str">
        <f aca="false">расходы2016!A114</f>
        <v>Осуществление закупок товаров, работ, услуг для обеспечения муниципальных нужд</v>
      </c>
      <c r="B56" s="454" t="n">
        <v>990</v>
      </c>
      <c r="C56" s="343" t="s">
        <v>332</v>
      </c>
      <c r="D56" s="325" t="str">
        <f aca="false">расходы2016!D114</f>
        <v>0920000200</v>
      </c>
      <c r="E56" s="325"/>
      <c r="F56" s="350" t="n">
        <f aca="false">F57</f>
        <v>1100</v>
      </c>
    </row>
    <row r="57" s="339" customFormat="true" ht="33.75" hidden="false" customHeight="true" outlineLevel="0" collapsed="false">
      <c r="A57" s="332" t="s">
        <v>352</v>
      </c>
      <c r="B57" s="455" t="n">
        <v>990</v>
      </c>
      <c r="C57" s="346" t="s">
        <v>332</v>
      </c>
      <c r="D57" s="333" t="str">
        <f aca="false">D56</f>
        <v>0920000200</v>
      </c>
      <c r="E57" s="333" t="s">
        <v>308</v>
      </c>
      <c r="F57" s="340" t="n">
        <f aca="false">F58</f>
        <v>1100</v>
      </c>
    </row>
    <row r="58" s="339" customFormat="true" ht="33.75" hidden="false" customHeight="true" outlineLevel="0" collapsed="false">
      <c r="A58" s="332" t="s">
        <v>309</v>
      </c>
      <c r="B58" s="455" t="n">
        <v>990</v>
      </c>
      <c r="C58" s="346" t="s">
        <v>332</v>
      </c>
      <c r="D58" s="333" t="str">
        <f aca="false">D57</f>
        <v>0920000200</v>
      </c>
      <c r="E58" s="333" t="s">
        <v>310</v>
      </c>
      <c r="F58" s="340" t="n">
        <f aca="false">расходы2016!G116</f>
        <v>1100</v>
      </c>
    </row>
    <row r="59" customFormat="false" ht="28.5" hidden="false" customHeight="true" outlineLevel="0" collapsed="false">
      <c r="A59" s="328" t="s">
        <v>369</v>
      </c>
      <c r="B59" s="454" t="n">
        <v>990</v>
      </c>
      <c r="C59" s="343" t="s">
        <v>332</v>
      </c>
      <c r="D59" s="325" t="str">
        <f aca="false">расходы2016!D119</f>
        <v>0920000400</v>
      </c>
      <c r="E59" s="329"/>
      <c r="F59" s="350" t="n">
        <f aca="false">F60</f>
        <v>13</v>
      </c>
    </row>
    <row r="60" s="331" customFormat="true" ht="30.75" hidden="false" customHeight="true" outlineLevel="0" collapsed="false">
      <c r="A60" s="332" t="s">
        <v>352</v>
      </c>
      <c r="B60" s="455" t="n">
        <v>990</v>
      </c>
      <c r="C60" s="333" t="s">
        <v>332</v>
      </c>
      <c r="D60" s="333" t="str">
        <f aca="false">D59</f>
        <v>0920000400</v>
      </c>
      <c r="E60" s="333" t="s">
        <v>308</v>
      </c>
      <c r="F60" s="360" t="n">
        <f aca="false">F61</f>
        <v>13</v>
      </c>
    </row>
    <row r="61" s="339" customFormat="true" ht="38.25" hidden="false" customHeight="true" outlineLevel="0" collapsed="false">
      <c r="A61" s="332" t="s">
        <v>309</v>
      </c>
      <c r="B61" s="455" t="n">
        <v>990</v>
      </c>
      <c r="C61" s="346" t="s">
        <v>332</v>
      </c>
      <c r="D61" s="333" t="str">
        <f aca="false">D60</f>
        <v>0920000400</v>
      </c>
      <c r="E61" s="333" t="s">
        <v>310</v>
      </c>
      <c r="F61" s="360" t="n">
        <f aca="false">расходы2016!G121</f>
        <v>13</v>
      </c>
    </row>
    <row r="62" s="365" customFormat="true" ht="36" hidden="false" customHeight="true" outlineLevel="0" collapsed="false">
      <c r="A62" s="317" t="s">
        <v>372</v>
      </c>
      <c r="B62" s="451" t="n">
        <v>990</v>
      </c>
      <c r="C62" s="452" t="s">
        <v>373</v>
      </c>
      <c r="D62" s="363"/>
      <c r="E62" s="364"/>
      <c r="F62" s="321" t="n">
        <f aca="false">F63</f>
        <v>18.3</v>
      </c>
    </row>
    <row r="63" customFormat="false" ht="47.25" hidden="false" customHeight="true" outlineLevel="0" collapsed="false">
      <c r="A63" s="200" t="s">
        <v>374</v>
      </c>
      <c r="B63" s="201" t="n">
        <v>990</v>
      </c>
      <c r="C63" s="202" t="s">
        <v>375</v>
      </c>
      <c r="D63" s="337"/>
      <c r="E63" s="203"/>
      <c r="F63" s="204" t="n">
        <f aca="false">F64+F67</f>
        <v>18.3</v>
      </c>
    </row>
    <row r="64" s="359" customFormat="true" ht="120" hidden="false" customHeight="true" outlineLevel="0" collapsed="false">
      <c r="A64" s="367" t="str">
        <f aca="false">расходы2016!A126</f>
        <v>Содействие в установленном порядке исполнительным органам
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
</v>
      </c>
      <c r="B64" s="454" t="n">
        <v>990</v>
      </c>
      <c r="C64" s="325" t="s">
        <v>375</v>
      </c>
      <c r="D64" s="325" t="str">
        <f aca="false">расходы2016!D126</f>
        <v>2190000200</v>
      </c>
      <c r="E64" s="329"/>
      <c r="F64" s="330" t="n">
        <f aca="false">F65</f>
        <v>11</v>
      </c>
    </row>
    <row r="65" s="331" customFormat="true" ht="27" hidden="false" customHeight="true" outlineLevel="0" collapsed="false">
      <c r="A65" s="332" t="s">
        <v>352</v>
      </c>
      <c r="B65" s="455" t="n">
        <v>990</v>
      </c>
      <c r="C65" s="333" t="s">
        <v>375</v>
      </c>
      <c r="D65" s="333" t="str">
        <f aca="false">D64</f>
        <v>2190000200</v>
      </c>
      <c r="E65" s="333" t="s">
        <v>308</v>
      </c>
      <c r="F65" s="360" t="n">
        <f aca="false">F66</f>
        <v>11</v>
      </c>
    </row>
    <row r="66" s="339" customFormat="true" ht="37.5" hidden="false" customHeight="true" outlineLevel="0" collapsed="false">
      <c r="A66" s="332" t="s">
        <v>309</v>
      </c>
      <c r="B66" s="455" t="n">
        <v>990</v>
      </c>
      <c r="C66" s="333" t="s">
        <v>375</v>
      </c>
      <c r="D66" s="333" t="str">
        <f aca="false">D65</f>
        <v>2190000200</v>
      </c>
      <c r="E66" s="333" t="s">
        <v>310</v>
      </c>
      <c r="F66" s="361" t="n">
        <f aca="false">расходы2016!G128</f>
        <v>11</v>
      </c>
    </row>
    <row r="67" s="368" customFormat="true" ht="98.25" hidden="false" customHeight="true" outlineLevel="0" collapsed="false">
      <c r="A67" s="328" t="str">
        <f aca="false">расходы2016!A132</f>
        <v> 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v>
      </c>
      <c r="B67" s="454" t="n">
        <v>990</v>
      </c>
      <c r="C67" s="325" t="s">
        <v>375</v>
      </c>
      <c r="D67" s="325" t="str">
        <f aca="false">расходы2016!D132</f>
        <v>2190000300</v>
      </c>
      <c r="E67" s="325"/>
      <c r="F67" s="330" t="n">
        <f aca="false">F68</f>
        <v>7.3</v>
      </c>
    </row>
    <row r="68" customFormat="false" ht="30.75" hidden="false" customHeight="true" outlineLevel="0" collapsed="false">
      <c r="A68" s="332" t="s">
        <v>352</v>
      </c>
      <c r="B68" s="455" t="n">
        <v>990</v>
      </c>
      <c r="C68" s="333" t="s">
        <v>375</v>
      </c>
      <c r="D68" s="333" t="str">
        <f aca="false">D67</f>
        <v>2190000300</v>
      </c>
      <c r="E68" s="333" t="s">
        <v>308</v>
      </c>
      <c r="F68" s="335" t="n">
        <f aca="false">F69</f>
        <v>7.3</v>
      </c>
    </row>
    <row r="69" customFormat="false" ht="34.5" hidden="false" customHeight="true" outlineLevel="0" collapsed="false">
      <c r="A69" s="332" t="s">
        <v>309</v>
      </c>
      <c r="B69" s="455" t="n">
        <v>990</v>
      </c>
      <c r="C69" s="333" t="s">
        <v>375</v>
      </c>
      <c r="D69" s="334" t="str">
        <f aca="false">D68</f>
        <v>2190000300</v>
      </c>
      <c r="E69" s="334" t="s">
        <v>310</v>
      </c>
      <c r="F69" s="335" t="n">
        <f aca="false">расходы2016!G134</f>
        <v>7.3</v>
      </c>
    </row>
    <row r="70" s="371" customFormat="true" ht="18" hidden="false" customHeight="true" outlineLevel="0" collapsed="false">
      <c r="A70" s="317" t="s">
        <v>382</v>
      </c>
      <c r="B70" s="451" t="n">
        <v>990</v>
      </c>
      <c r="C70" s="364" t="s">
        <v>383</v>
      </c>
      <c r="D70" s="363"/>
      <c r="E70" s="364"/>
      <c r="F70" s="370" t="n">
        <f aca="false">F71+F75+F79</f>
        <v>2397.9</v>
      </c>
    </row>
    <row r="71" s="373" customFormat="true" ht="21.75" hidden="false" customHeight="true" outlineLevel="0" collapsed="false">
      <c r="A71" s="317" t="s">
        <v>384</v>
      </c>
      <c r="B71" s="451" t="n">
        <v>990</v>
      </c>
      <c r="C71" s="364" t="s">
        <v>385</v>
      </c>
      <c r="D71" s="363"/>
      <c r="E71" s="364"/>
      <c r="F71" s="372" t="n">
        <f aca="false">F72</f>
        <v>67.2</v>
      </c>
    </row>
    <row r="72" s="327" customFormat="true" ht="162.75" hidden="false" customHeight="true" outlineLevel="0" collapsed="false">
      <c r="A72" s="367" t="str">
        <f aca="false">расходы2016!A139</f>
        <v>Участие в организации и финансировании проведения общественных работ 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
учреждений начального и среднего профессионального образования, ищущих работу впервые
</v>
      </c>
      <c r="B72" s="454" t="n">
        <v>990</v>
      </c>
      <c r="C72" s="343" t="s">
        <v>385</v>
      </c>
      <c r="D72" s="325" t="str">
        <f aca="false">расходы2016!D139</f>
        <v>5100000200</v>
      </c>
      <c r="E72" s="325"/>
      <c r="F72" s="330" t="n">
        <f aca="false">F73</f>
        <v>67.2</v>
      </c>
    </row>
    <row r="73" s="339" customFormat="true" ht="26.25" hidden="false" customHeight="true" outlineLevel="0" collapsed="false">
      <c r="A73" s="332" t="s">
        <v>352</v>
      </c>
      <c r="B73" s="455" t="n">
        <v>990</v>
      </c>
      <c r="C73" s="333" t="s">
        <v>385</v>
      </c>
      <c r="D73" s="333" t="str">
        <f aca="false">D72</f>
        <v>5100000200</v>
      </c>
      <c r="E73" s="333" t="s">
        <v>308</v>
      </c>
      <c r="F73" s="374" t="n">
        <f aca="false">F74</f>
        <v>67.2</v>
      </c>
    </row>
    <row r="74" s="339" customFormat="true" ht="42" hidden="false" customHeight="true" outlineLevel="0" collapsed="false">
      <c r="A74" s="332" t="s">
        <v>309</v>
      </c>
      <c r="B74" s="455" t="n">
        <v>990</v>
      </c>
      <c r="C74" s="346" t="s">
        <v>385</v>
      </c>
      <c r="D74" s="333" t="str">
        <f aca="false">D73</f>
        <v>5100000200</v>
      </c>
      <c r="E74" s="333" t="s">
        <v>310</v>
      </c>
      <c r="F74" s="374" t="n">
        <f aca="false">расходы2016!G141</f>
        <v>67.2</v>
      </c>
    </row>
    <row r="75" s="373" customFormat="true" ht="30.75" hidden="false" customHeight="true" outlineLevel="0" collapsed="false">
      <c r="A75" s="317" t="s">
        <v>511</v>
      </c>
      <c r="B75" s="451" t="n">
        <v>990</v>
      </c>
      <c r="C75" s="364" t="s">
        <v>389</v>
      </c>
      <c r="D75" s="363"/>
      <c r="E75" s="364"/>
      <c r="F75" s="370" t="n">
        <f aca="false">F76</f>
        <v>2320.7</v>
      </c>
    </row>
    <row r="76" s="327" customFormat="true" ht="69.75" hidden="false" customHeight="true" outlineLevel="0" collapsed="false">
      <c r="A76" s="328" t="str">
        <f aca="false">расходы2016!A145</f>
        <v>Текущий ремонт и содержание дорог, расположенных в пределах границ муниципального образования, в соответствии с перечнем, утвержденным Правительством Санкт-Петербурга</v>
      </c>
      <c r="B76" s="454" t="n">
        <v>990</v>
      </c>
      <c r="C76" s="325" t="s">
        <v>389</v>
      </c>
      <c r="D76" s="325" t="str">
        <f aca="false">расходы2016!D145</f>
        <v>3150000100</v>
      </c>
      <c r="E76" s="329"/>
      <c r="F76" s="330" t="n">
        <f aca="false">F77</f>
        <v>2320.7</v>
      </c>
    </row>
    <row r="77" customFormat="false" ht="27.75" hidden="false" customHeight="true" outlineLevel="0" collapsed="false">
      <c r="A77" s="332" t="s">
        <v>352</v>
      </c>
      <c r="B77" s="466" t="n">
        <v>990</v>
      </c>
      <c r="C77" s="375" t="s">
        <v>389</v>
      </c>
      <c r="D77" s="333" t="str">
        <f aca="false">D76</f>
        <v>3150000100</v>
      </c>
      <c r="E77" s="333" t="s">
        <v>308</v>
      </c>
      <c r="F77" s="374" t="n">
        <f aca="false">F78</f>
        <v>2320.7</v>
      </c>
    </row>
    <row r="78" customFormat="false" ht="38.25" hidden="false" customHeight="true" outlineLevel="0" collapsed="false">
      <c r="A78" s="332" t="s">
        <v>309</v>
      </c>
      <c r="B78" s="455" t="n">
        <v>990</v>
      </c>
      <c r="C78" s="333" t="s">
        <v>389</v>
      </c>
      <c r="D78" s="333" t="str">
        <f aca="false">D77</f>
        <v>3150000100</v>
      </c>
      <c r="E78" s="333" t="s">
        <v>310</v>
      </c>
      <c r="F78" s="374" t="n">
        <f aca="false">расходы2016!G147</f>
        <v>2320.7</v>
      </c>
    </row>
    <row r="79" customFormat="false" ht="27" hidden="false" customHeight="true" outlineLevel="0" collapsed="false">
      <c r="A79" s="317" t="s">
        <v>393</v>
      </c>
      <c r="B79" s="451" t="n">
        <v>990</v>
      </c>
      <c r="C79" s="364" t="s">
        <v>394</v>
      </c>
      <c r="D79" s="363"/>
      <c r="E79" s="376"/>
      <c r="F79" s="370" t="n">
        <f aca="false">F80</f>
        <v>10</v>
      </c>
    </row>
    <row r="80" s="327" customFormat="true" ht="29.25" hidden="false" customHeight="true" outlineLevel="0" collapsed="false">
      <c r="A80" s="328" t="str">
        <f aca="false">расходы2016!A151</f>
        <v>Содействие развитию малого бизнеса на территории муниципального образования </v>
      </c>
      <c r="B80" s="454" t="n">
        <v>990</v>
      </c>
      <c r="C80" s="325" t="s">
        <v>394</v>
      </c>
      <c r="D80" s="325" t="str">
        <f aca="false">расходы2016!D151</f>
        <v>3450000100</v>
      </c>
      <c r="E80" s="329"/>
      <c r="F80" s="330" t="n">
        <f aca="false">F81</f>
        <v>10</v>
      </c>
    </row>
    <row r="81" customFormat="false" ht="28.5" hidden="false" customHeight="true" outlineLevel="0" collapsed="false">
      <c r="A81" s="332" t="s">
        <v>352</v>
      </c>
      <c r="B81" s="455" t="n">
        <v>990</v>
      </c>
      <c r="C81" s="333" t="s">
        <v>394</v>
      </c>
      <c r="D81" s="333" t="str">
        <f aca="false">D80</f>
        <v>3450000100</v>
      </c>
      <c r="E81" s="333" t="s">
        <v>308</v>
      </c>
      <c r="F81" s="335" t="n">
        <f aca="false">F82</f>
        <v>10</v>
      </c>
    </row>
    <row r="82" customFormat="false" ht="39.75" hidden="false" customHeight="true" outlineLevel="0" collapsed="false">
      <c r="A82" s="332" t="s">
        <v>309</v>
      </c>
      <c r="B82" s="455" t="n">
        <v>990</v>
      </c>
      <c r="C82" s="333" t="s">
        <v>394</v>
      </c>
      <c r="D82" s="333" t="str">
        <f aca="false">D81</f>
        <v>3450000100</v>
      </c>
      <c r="E82" s="333" t="s">
        <v>310</v>
      </c>
      <c r="F82" s="335" t="n">
        <f aca="false">расходы2016!G153</f>
        <v>10</v>
      </c>
    </row>
    <row r="83" s="365" customFormat="true" ht="27" hidden="false" customHeight="true" outlineLevel="0" collapsed="false">
      <c r="A83" s="317" t="s">
        <v>397</v>
      </c>
      <c r="B83" s="451" t="n">
        <v>990</v>
      </c>
      <c r="C83" s="364" t="s">
        <v>398</v>
      </c>
      <c r="D83" s="363"/>
      <c r="E83" s="364"/>
      <c r="F83" s="370" t="n">
        <f aca="false">F84</f>
        <v>8735.2</v>
      </c>
    </row>
    <row r="84" customFormat="false" ht="17.25" hidden="false" customHeight="true" outlineLevel="0" collapsed="false">
      <c r="A84" s="317" t="s">
        <v>399</v>
      </c>
      <c r="B84" s="451" t="n">
        <v>990</v>
      </c>
      <c r="C84" s="364" t="s">
        <v>400</v>
      </c>
      <c r="D84" s="363"/>
      <c r="E84" s="376"/>
      <c r="F84" s="370" t="n">
        <f aca="false">F85+F98+F105+F112+F122</f>
        <v>8735.2</v>
      </c>
    </row>
    <row r="85" s="339" customFormat="true" ht="30" hidden="false" customHeight="true" outlineLevel="0" collapsed="false">
      <c r="A85" s="328" t="str">
        <f aca="false">расходы2016!A158</f>
        <v>Благоустройство придомовых территорий и дворовых территорий </v>
      </c>
      <c r="B85" s="454" t="n">
        <v>990</v>
      </c>
      <c r="C85" s="325" t="s">
        <v>400</v>
      </c>
      <c r="D85" s="325" t="str">
        <f aca="false">расходы2016!D158</f>
        <v>6000000100</v>
      </c>
      <c r="E85" s="329"/>
      <c r="F85" s="330" t="n">
        <f aca="false">F86+F89+F92+F95</f>
        <v>285.6</v>
      </c>
    </row>
    <row r="86" s="339" customFormat="true" ht="44.25" hidden="false" customHeight="true" outlineLevel="0" collapsed="false">
      <c r="A86" s="214" t="str">
        <f aca="false">расходы2016!A159</f>
        <v>Текущий ремонт придомовых территорий и дворовых территорий, включая проезды и въезды, пешеходные дорожки</v>
      </c>
      <c r="B86" s="215" t="n">
        <v>990</v>
      </c>
      <c r="C86" s="173" t="s">
        <v>400</v>
      </c>
      <c r="D86" s="173" t="str">
        <f aca="false">расходы2016!D159</f>
        <v>6000000101</v>
      </c>
      <c r="E86" s="174"/>
      <c r="F86" s="330" t="n">
        <f aca="false">F87</f>
        <v>100</v>
      </c>
    </row>
    <row r="87" s="339" customFormat="true" ht="34.5" hidden="false" customHeight="true" outlineLevel="0" collapsed="false">
      <c r="A87" s="182" t="s">
        <v>405</v>
      </c>
      <c r="B87" s="183" t="n">
        <v>990</v>
      </c>
      <c r="C87" s="184" t="s">
        <v>400</v>
      </c>
      <c r="D87" s="184" t="str">
        <f aca="false">D86</f>
        <v>6000000101</v>
      </c>
      <c r="E87" s="184" t="s">
        <v>308</v>
      </c>
      <c r="F87" s="330" t="n">
        <f aca="false">F88</f>
        <v>100</v>
      </c>
    </row>
    <row r="88" s="339" customFormat="true" ht="31.5" hidden="false" customHeight="true" outlineLevel="0" collapsed="false">
      <c r="A88" s="182" t="s">
        <v>309</v>
      </c>
      <c r="B88" s="183" t="n">
        <v>990</v>
      </c>
      <c r="C88" s="184" t="s">
        <v>400</v>
      </c>
      <c r="D88" s="184" t="str">
        <f aca="false">D87</f>
        <v>6000000101</v>
      </c>
      <c r="E88" s="184" t="s">
        <v>310</v>
      </c>
      <c r="F88" s="330" t="n">
        <f aca="false">расходы2016!G161</f>
        <v>100</v>
      </c>
    </row>
    <row r="89" customFormat="false" ht="27" hidden="false" customHeight="true" outlineLevel="0" collapsed="false">
      <c r="A89" s="328" t="s">
        <v>406</v>
      </c>
      <c r="B89" s="454" t="n">
        <v>990</v>
      </c>
      <c r="C89" s="325" t="s">
        <v>400</v>
      </c>
      <c r="D89" s="325" t="str">
        <f aca="false">расходы2016!D164</f>
        <v>6000000103</v>
      </c>
      <c r="E89" s="329"/>
      <c r="F89" s="330" t="n">
        <f aca="false">F90</f>
        <v>98.6</v>
      </c>
    </row>
    <row r="90" customFormat="false" ht="26.25" hidden="false" customHeight="true" outlineLevel="0" collapsed="false">
      <c r="A90" s="332" t="s">
        <v>352</v>
      </c>
      <c r="B90" s="455" t="n">
        <v>990</v>
      </c>
      <c r="C90" s="333" t="s">
        <v>400</v>
      </c>
      <c r="D90" s="333" t="str">
        <f aca="false">D89</f>
        <v>6000000103</v>
      </c>
      <c r="E90" s="203" t="s">
        <v>308</v>
      </c>
      <c r="F90" s="345" t="n">
        <f aca="false">F91</f>
        <v>98.6</v>
      </c>
    </row>
    <row r="91" customFormat="false" ht="37.5" hidden="false" customHeight="true" outlineLevel="0" collapsed="false">
      <c r="A91" s="332" t="s">
        <v>408</v>
      </c>
      <c r="B91" s="455" t="n">
        <v>990</v>
      </c>
      <c r="C91" s="333" t="s">
        <v>400</v>
      </c>
      <c r="D91" s="333" t="str">
        <f aca="false">D90</f>
        <v>6000000103</v>
      </c>
      <c r="E91" s="203" t="s">
        <v>310</v>
      </c>
      <c r="F91" s="345" t="n">
        <f aca="false">расходы2016!G166</f>
        <v>98.6</v>
      </c>
    </row>
    <row r="92" customFormat="false" ht="75" hidden="false" customHeight="true" outlineLevel="0" collapsed="false">
      <c r="A92" s="328" t="str">
        <f aca="false">расходы2016!A170</f>
        <v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v>
      </c>
      <c r="B92" s="454" t="n">
        <v>990</v>
      </c>
      <c r="C92" s="325" t="s">
        <v>400</v>
      </c>
      <c r="D92" s="325" t="str">
        <f aca="false">расходы2016!D170</f>
        <v>6000000104</v>
      </c>
      <c r="E92" s="329"/>
      <c r="F92" s="330" t="n">
        <f aca="false">F93</f>
        <v>42</v>
      </c>
      <c r="G92" s="378"/>
      <c r="H92" s="378"/>
      <c r="I92" s="378"/>
    </row>
    <row r="93" customFormat="false" ht="30.75" hidden="false" customHeight="true" outlineLevel="0" collapsed="false">
      <c r="A93" s="332" t="s">
        <v>352</v>
      </c>
      <c r="B93" s="455" t="n">
        <v>990</v>
      </c>
      <c r="C93" s="333" t="s">
        <v>400</v>
      </c>
      <c r="D93" s="333" t="str">
        <f aca="false">D92</f>
        <v>6000000104</v>
      </c>
      <c r="E93" s="333" t="s">
        <v>308</v>
      </c>
      <c r="F93" s="335" t="n">
        <f aca="false">F94</f>
        <v>42</v>
      </c>
      <c r="G93" s="378"/>
      <c r="H93" s="378"/>
      <c r="I93" s="378"/>
    </row>
    <row r="94" customFormat="false" ht="39" hidden="false" customHeight="true" outlineLevel="0" collapsed="false">
      <c r="A94" s="332" t="s">
        <v>309</v>
      </c>
      <c r="B94" s="455" t="n">
        <v>990</v>
      </c>
      <c r="C94" s="333" t="s">
        <v>400</v>
      </c>
      <c r="D94" s="333" t="str">
        <f aca="false">D93</f>
        <v>6000000104</v>
      </c>
      <c r="E94" s="333" t="s">
        <v>310</v>
      </c>
      <c r="F94" s="335" t="n">
        <f aca="false">расходы2016!G172</f>
        <v>42</v>
      </c>
      <c r="G94" s="378"/>
      <c r="H94" s="378"/>
      <c r="I94" s="378"/>
    </row>
    <row r="95" customFormat="false" ht="45.75" hidden="false" customHeight="true" outlineLevel="0" collapsed="false">
      <c r="A95" s="214" t="s">
        <v>412</v>
      </c>
      <c r="B95" s="454" t="n">
        <v>990</v>
      </c>
      <c r="C95" s="325" t="s">
        <v>400</v>
      </c>
      <c r="D95" s="325" t="str">
        <f aca="false">расходы2016!D177</f>
        <v>6000000105</v>
      </c>
      <c r="E95" s="329"/>
      <c r="F95" s="330" t="n">
        <f aca="false">F96</f>
        <v>45</v>
      </c>
      <c r="G95" s="378"/>
      <c r="H95" s="378"/>
      <c r="I95" s="378"/>
    </row>
    <row r="96" customFormat="false" ht="39" hidden="false" customHeight="true" outlineLevel="0" collapsed="false">
      <c r="A96" s="332" t="s">
        <v>352</v>
      </c>
      <c r="B96" s="455" t="n">
        <v>990</v>
      </c>
      <c r="C96" s="333" t="s">
        <v>400</v>
      </c>
      <c r="D96" s="333" t="str">
        <f aca="false">D95</f>
        <v>6000000105</v>
      </c>
      <c r="E96" s="333" t="s">
        <v>308</v>
      </c>
      <c r="F96" s="335" t="n">
        <f aca="false">F97</f>
        <v>45</v>
      </c>
      <c r="G96" s="378"/>
      <c r="H96" s="378"/>
      <c r="I96" s="378"/>
    </row>
    <row r="97" customFormat="false" ht="39" hidden="false" customHeight="true" outlineLevel="0" collapsed="false">
      <c r="A97" s="332" t="s">
        <v>309</v>
      </c>
      <c r="B97" s="455" t="n">
        <v>990</v>
      </c>
      <c r="C97" s="333" t="s">
        <v>400</v>
      </c>
      <c r="D97" s="333" t="str">
        <f aca="false">D96</f>
        <v>6000000105</v>
      </c>
      <c r="E97" s="333" t="s">
        <v>310</v>
      </c>
      <c r="F97" s="335" t="n">
        <f aca="false">расходы2016!G179</f>
        <v>45</v>
      </c>
      <c r="G97" s="378"/>
      <c r="H97" s="378"/>
      <c r="I97" s="378"/>
    </row>
    <row r="98" s="359" customFormat="true" ht="57.75" hidden="false" customHeight="true" outlineLevel="0" collapsed="false">
      <c r="A98" s="328" t="str">
        <f aca="false">расходы2016!A182</f>
        <v>Благоустройство территории муниципального образования, связанное с обеспечением санитарного благополучия населения</v>
      </c>
      <c r="B98" s="454" t="n">
        <v>990</v>
      </c>
      <c r="C98" s="325" t="s">
        <v>400</v>
      </c>
      <c r="D98" s="325" t="str">
        <f aca="false">расходы2016!D182</f>
        <v>6000000200</v>
      </c>
      <c r="E98" s="329"/>
      <c r="F98" s="330" t="n">
        <f aca="false">F99+F102</f>
        <v>1305.6</v>
      </c>
    </row>
    <row r="99" s="327" customFormat="true" ht="28.5" hidden="false" customHeight="true" outlineLevel="0" collapsed="false">
      <c r="A99" s="328" t="s">
        <v>534</v>
      </c>
      <c r="B99" s="454" t="n">
        <v>990</v>
      </c>
      <c r="C99" s="325" t="s">
        <v>400</v>
      </c>
      <c r="D99" s="325" t="str">
        <f aca="false">расходы2016!D183</f>
        <v>6000000203</v>
      </c>
      <c r="E99" s="329"/>
      <c r="F99" s="330" t="n">
        <f aca="false">F100</f>
        <v>402</v>
      </c>
    </row>
    <row r="100" customFormat="false" ht="29.25" hidden="false" customHeight="true" outlineLevel="0" collapsed="false">
      <c r="A100" s="332" t="s">
        <v>352</v>
      </c>
      <c r="B100" s="455" t="n">
        <v>990</v>
      </c>
      <c r="C100" s="333" t="s">
        <v>400</v>
      </c>
      <c r="D100" s="333" t="str">
        <f aca="false">D99</f>
        <v>6000000203</v>
      </c>
      <c r="E100" s="333" t="s">
        <v>308</v>
      </c>
      <c r="F100" s="335" t="n">
        <f aca="false">F101</f>
        <v>402</v>
      </c>
    </row>
    <row r="101" customFormat="false" ht="39.75" hidden="false" customHeight="true" outlineLevel="0" collapsed="false">
      <c r="A101" s="332" t="s">
        <v>309</v>
      </c>
      <c r="B101" s="455" t="n">
        <v>990</v>
      </c>
      <c r="C101" s="333" t="s">
        <v>400</v>
      </c>
      <c r="D101" s="333" t="str">
        <f aca="false">D100</f>
        <v>6000000203</v>
      </c>
      <c r="E101" s="333" t="s">
        <v>310</v>
      </c>
      <c r="F101" s="335" t="n">
        <f aca="false">расходы2016!G185</f>
        <v>402</v>
      </c>
    </row>
    <row r="102" s="373" customFormat="true" ht="84.75" hidden="false" customHeight="true" outlineLevel="0" collapsed="false">
      <c r="A102" s="328" t="str">
        <f aca="false">расходы2016!A188</f>
        <v>Уборка территории муниципального образования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v>
      </c>
      <c r="B102" s="454" t="n">
        <v>990</v>
      </c>
      <c r="C102" s="325" t="s">
        <v>400</v>
      </c>
      <c r="D102" s="325" t="str">
        <f aca="false">расходы2016!D188</f>
        <v>6000000204</v>
      </c>
      <c r="E102" s="325"/>
      <c r="F102" s="330" t="n">
        <f aca="false">F103</f>
        <v>903.6</v>
      </c>
    </row>
    <row r="103" s="339" customFormat="true" ht="27.75" hidden="false" customHeight="true" outlineLevel="0" collapsed="false">
      <c r="A103" s="332" t="s">
        <v>352</v>
      </c>
      <c r="B103" s="455" t="n">
        <v>990</v>
      </c>
      <c r="C103" s="333" t="s">
        <v>400</v>
      </c>
      <c r="D103" s="333" t="str">
        <f aca="false">D102</f>
        <v>6000000204</v>
      </c>
      <c r="E103" s="333" t="s">
        <v>308</v>
      </c>
      <c r="F103" s="335" t="n">
        <f aca="false">F104</f>
        <v>903.6</v>
      </c>
    </row>
    <row r="104" s="339" customFormat="true" ht="38.25" hidden="false" customHeight="true" outlineLevel="0" collapsed="false">
      <c r="A104" s="332" t="s">
        <v>309</v>
      </c>
      <c r="B104" s="455" t="n">
        <v>990</v>
      </c>
      <c r="C104" s="333" t="s">
        <v>400</v>
      </c>
      <c r="D104" s="333" t="str">
        <f aca="false">D103</f>
        <v>6000000204</v>
      </c>
      <c r="E104" s="333" t="s">
        <v>310</v>
      </c>
      <c r="F104" s="335" t="n">
        <f aca="false">расходы2016!G190</f>
        <v>903.6</v>
      </c>
    </row>
    <row r="105" s="327" customFormat="true" ht="28.5" hidden="false" customHeight="true" outlineLevel="0" collapsed="false">
      <c r="A105" s="379" t="str">
        <f aca="false">расходы2016!A194</f>
        <v>Озеленение территории  муниципального образования </v>
      </c>
      <c r="B105" s="454" t="n">
        <v>990</v>
      </c>
      <c r="C105" s="380" t="s">
        <v>400</v>
      </c>
      <c r="D105" s="325" t="str">
        <f aca="false">расходы2016!D194</f>
        <v>6000000300</v>
      </c>
      <c r="E105" s="381"/>
      <c r="F105" s="382" t="n">
        <f aca="false">F106+F109</f>
        <v>1276.6</v>
      </c>
    </row>
    <row r="106" s="383" customFormat="true" ht="79.5" hidden="false" customHeight="true" outlineLevel="0" collapsed="false">
      <c r="A106" s="379" t="str">
        <f aca="false">расходы2016!A195</f>
        <v>Компенсационное озеленение, проведение санитарных рубок (в том числе удалению аварийных, больных деревьев и кустарников), в отношении зеленых насаждений внутриквартального озеленения</v>
      </c>
      <c r="B106" s="454" t="n">
        <v>990</v>
      </c>
      <c r="C106" s="380" t="s">
        <v>400</v>
      </c>
      <c r="D106" s="380" t="str">
        <f aca="false">расходы2016!D195</f>
        <v>6000000302</v>
      </c>
      <c r="E106" s="381"/>
      <c r="F106" s="382" t="n">
        <f aca="false">F107</f>
        <v>1169.1</v>
      </c>
    </row>
    <row r="107" customFormat="false" ht="27.75" hidden="false" customHeight="true" outlineLevel="0" collapsed="false">
      <c r="A107" s="332" t="s">
        <v>352</v>
      </c>
      <c r="B107" s="455" t="n">
        <v>990</v>
      </c>
      <c r="C107" s="384" t="s">
        <v>400</v>
      </c>
      <c r="D107" s="384" t="str">
        <f aca="false">D106</f>
        <v>6000000302</v>
      </c>
      <c r="E107" s="333" t="s">
        <v>308</v>
      </c>
      <c r="F107" s="374" t="n">
        <f aca="false">F108</f>
        <v>1169.1</v>
      </c>
    </row>
    <row r="108" customFormat="false" ht="33" hidden="false" customHeight="true" outlineLevel="0" collapsed="false">
      <c r="A108" s="332" t="s">
        <v>309</v>
      </c>
      <c r="B108" s="455" t="n">
        <v>990</v>
      </c>
      <c r="C108" s="384" t="s">
        <v>400</v>
      </c>
      <c r="D108" s="384" t="str">
        <f aca="false">D107</f>
        <v>6000000302</v>
      </c>
      <c r="E108" s="333" t="s">
        <v>310</v>
      </c>
      <c r="F108" s="374" t="n">
        <f aca="false">расходы2016!G197</f>
        <v>1169.1</v>
      </c>
    </row>
    <row r="109" customFormat="false" ht="42" hidden="false" customHeight="true" outlineLevel="0" collapsed="false">
      <c r="A109" s="214" t="s">
        <v>424</v>
      </c>
      <c r="B109" s="454" t="n">
        <v>990</v>
      </c>
      <c r="C109" s="380" t="s">
        <v>400</v>
      </c>
      <c r="D109" s="380" t="str">
        <f aca="false">расходы2016!D201</f>
        <v>6000000303</v>
      </c>
      <c r="E109" s="381"/>
      <c r="F109" s="382" t="n">
        <f aca="false">F110</f>
        <v>107.5</v>
      </c>
    </row>
    <row r="110" customFormat="false" ht="33" hidden="false" customHeight="true" outlineLevel="0" collapsed="false">
      <c r="A110" s="332" t="s">
        <v>352</v>
      </c>
      <c r="B110" s="455" t="n">
        <v>990</v>
      </c>
      <c r="C110" s="384" t="s">
        <v>400</v>
      </c>
      <c r="D110" s="384" t="str">
        <f aca="false">D109</f>
        <v>6000000303</v>
      </c>
      <c r="E110" s="333" t="s">
        <v>308</v>
      </c>
      <c r="F110" s="374" t="n">
        <f aca="false">F111</f>
        <v>107.5</v>
      </c>
    </row>
    <row r="111" customFormat="false" ht="33" hidden="false" customHeight="true" outlineLevel="0" collapsed="false">
      <c r="A111" s="332" t="s">
        <v>309</v>
      </c>
      <c r="B111" s="455" t="n">
        <v>990</v>
      </c>
      <c r="C111" s="384" t="s">
        <v>400</v>
      </c>
      <c r="D111" s="384" t="str">
        <f aca="false">D110</f>
        <v>6000000303</v>
      </c>
      <c r="E111" s="333" t="s">
        <v>310</v>
      </c>
      <c r="F111" s="374" t="n">
        <f aca="false">расходы2016!G203</f>
        <v>107.5</v>
      </c>
    </row>
    <row r="112" s="339" customFormat="true" ht="44.25" hidden="false" customHeight="true" outlineLevel="0" collapsed="false">
      <c r="A112" s="379" t="str">
        <f aca="false">расходы2016!A206</f>
        <v>Прочие мероприятия в области благоустройства территории муниципального образования</v>
      </c>
      <c r="B112" s="454" t="n">
        <v>990</v>
      </c>
      <c r="C112" s="380" t="s">
        <v>400</v>
      </c>
      <c r="D112" s="380" t="str">
        <f aca="false">расходы2016!D206</f>
        <v>6000000400</v>
      </c>
      <c r="E112" s="381"/>
      <c r="F112" s="382" t="n">
        <f aca="false">F113+F116+F119</f>
        <v>2239.2</v>
      </c>
    </row>
    <row r="113" s="327" customFormat="true" ht="45" hidden="false" customHeight="true" outlineLevel="0" collapsed="false">
      <c r="A113" s="379" t="str">
        <f aca="false">расходы2016!A207</f>
        <v>Создание зон отдыха, в том числе обустройство и содержание детских площадок</v>
      </c>
      <c r="B113" s="454" t="n">
        <v>990</v>
      </c>
      <c r="C113" s="380" t="s">
        <v>400</v>
      </c>
      <c r="D113" s="380" t="str">
        <f aca="false">расходы2016!D207</f>
        <v>6000000401</v>
      </c>
      <c r="E113" s="381"/>
      <c r="F113" s="382" t="n">
        <f aca="false">F114</f>
        <v>697.1</v>
      </c>
    </row>
    <row r="114" s="339" customFormat="true" ht="29.25" hidden="false" customHeight="true" outlineLevel="0" collapsed="false">
      <c r="A114" s="332" t="s">
        <v>352</v>
      </c>
      <c r="B114" s="455" t="n">
        <v>990</v>
      </c>
      <c r="C114" s="384" t="s">
        <v>400</v>
      </c>
      <c r="D114" s="384" t="str">
        <f aca="false">D113</f>
        <v>6000000401</v>
      </c>
      <c r="E114" s="333" t="s">
        <v>308</v>
      </c>
      <c r="F114" s="385" t="n">
        <f aca="false">F115</f>
        <v>697.1</v>
      </c>
    </row>
    <row r="115" s="339" customFormat="true" ht="33.75" hidden="false" customHeight="true" outlineLevel="0" collapsed="false">
      <c r="A115" s="332" t="s">
        <v>309</v>
      </c>
      <c r="B115" s="455" t="n">
        <v>990</v>
      </c>
      <c r="C115" s="384" t="s">
        <v>400</v>
      </c>
      <c r="D115" s="384" t="str">
        <f aca="false">D114</f>
        <v>6000000401</v>
      </c>
      <c r="E115" s="334" t="s">
        <v>310</v>
      </c>
      <c r="F115" s="385" t="n">
        <f aca="false">расходы2016!G209</f>
        <v>697.1</v>
      </c>
    </row>
    <row r="116" s="373" customFormat="true" ht="28.5" hidden="false" customHeight="true" outlineLevel="0" collapsed="false">
      <c r="A116" s="328" t="s">
        <v>430</v>
      </c>
      <c r="B116" s="454" t="n">
        <v>990</v>
      </c>
      <c r="C116" s="325" t="s">
        <v>400</v>
      </c>
      <c r="D116" s="325" t="str">
        <f aca="false">расходы2016!D214</f>
        <v>6000000402</v>
      </c>
      <c r="E116" s="325"/>
      <c r="F116" s="330" t="n">
        <f aca="false">F117</f>
        <v>1372.1</v>
      </c>
    </row>
    <row r="117" customFormat="false" ht="30.75" hidden="false" customHeight="true" outlineLevel="0" collapsed="false">
      <c r="A117" s="332" t="s">
        <v>352</v>
      </c>
      <c r="B117" s="455" t="n">
        <v>990</v>
      </c>
      <c r="C117" s="333" t="s">
        <v>400</v>
      </c>
      <c r="D117" s="333" t="str">
        <f aca="false">D116</f>
        <v>6000000402</v>
      </c>
      <c r="E117" s="333" t="s">
        <v>308</v>
      </c>
      <c r="F117" s="335" t="n">
        <f aca="false">F118</f>
        <v>1372.1</v>
      </c>
    </row>
    <row r="118" customFormat="false" ht="38.25" hidden="false" customHeight="true" outlineLevel="0" collapsed="false">
      <c r="A118" s="332" t="s">
        <v>309</v>
      </c>
      <c r="B118" s="455" t="n">
        <v>990</v>
      </c>
      <c r="C118" s="333" t="s">
        <v>400</v>
      </c>
      <c r="D118" s="333" t="str">
        <f aca="false">D117</f>
        <v>6000000402</v>
      </c>
      <c r="E118" s="333" t="s">
        <v>310</v>
      </c>
      <c r="F118" s="335" t="n">
        <f aca="false">расходы2016!G216</f>
        <v>1372.1</v>
      </c>
    </row>
    <row r="119" s="327" customFormat="true" ht="43.5" hidden="false" customHeight="true" outlineLevel="0" collapsed="false">
      <c r="A119" s="328" t="str">
        <f aca="false">расходы2016!A221</f>
        <v>Выполнение оформления к праздничным мероприятиям на территории муниципального образования </v>
      </c>
      <c r="B119" s="454" t="n">
        <v>990</v>
      </c>
      <c r="C119" s="380" t="s">
        <v>400</v>
      </c>
      <c r="D119" s="380" t="str">
        <f aca="false">расходы2016!D221</f>
        <v>6000000403</v>
      </c>
      <c r="E119" s="381"/>
      <c r="F119" s="382" t="n">
        <f aca="false">F120</f>
        <v>170</v>
      </c>
    </row>
    <row r="120" s="339" customFormat="true" ht="27" hidden="false" customHeight="true" outlineLevel="0" collapsed="false">
      <c r="A120" s="332" t="s">
        <v>352</v>
      </c>
      <c r="B120" s="455" t="n">
        <v>990</v>
      </c>
      <c r="C120" s="384" t="s">
        <v>400</v>
      </c>
      <c r="D120" s="384" t="str">
        <f aca="false">D119</f>
        <v>6000000403</v>
      </c>
      <c r="E120" s="334" t="s">
        <v>308</v>
      </c>
      <c r="F120" s="374" t="n">
        <f aca="false">F121</f>
        <v>170</v>
      </c>
    </row>
    <row r="121" s="339" customFormat="true" ht="38.25" hidden="false" customHeight="true" outlineLevel="0" collapsed="false">
      <c r="A121" s="332" t="s">
        <v>309</v>
      </c>
      <c r="B121" s="455" t="n">
        <v>990</v>
      </c>
      <c r="C121" s="384" t="s">
        <v>400</v>
      </c>
      <c r="D121" s="384" t="str">
        <f aca="false">D120</f>
        <v>6000000403</v>
      </c>
      <c r="E121" s="334" t="s">
        <v>310</v>
      </c>
      <c r="F121" s="374" t="n">
        <f aca="false">расходы2016!G223</f>
        <v>170</v>
      </c>
    </row>
    <row r="122" customFormat="false" ht="71.25" hidden="false" customHeight="true" outlineLevel="0" collapsed="false">
      <c r="A122" s="386" t="s">
        <v>535</v>
      </c>
      <c r="B122" s="454" t="n">
        <v>990</v>
      </c>
      <c r="C122" s="380" t="s">
        <v>400</v>
      </c>
      <c r="D122" s="387" t="str">
        <f aca="false">расходы2016!D226</f>
        <v>60000G8316</v>
      </c>
      <c r="E122" s="388"/>
      <c r="F122" s="382" t="n">
        <f aca="false">F123</f>
        <v>3628.2</v>
      </c>
    </row>
    <row r="123" customFormat="false" ht="29.25" hidden="false" customHeight="true" outlineLevel="0" collapsed="false">
      <c r="A123" s="332" t="s">
        <v>352</v>
      </c>
      <c r="B123" s="455" t="n">
        <v>990</v>
      </c>
      <c r="C123" s="333" t="s">
        <v>400</v>
      </c>
      <c r="D123" s="352" t="str">
        <f aca="false">D122</f>
        <v>60000G8316</v>
      </c>
      <c r="E123" s="333" t="s">
        <v>308</v>
      </c>
      <c r="F123" s="374" t="n">
        <f aca="false">F124</f>
        <v>3628.2</v>
      </c>
    </row>
    <row r="124" customFormat="false" ht="37.5" hidden="false" customHeight="true" outlineLevel="0" collapsed="false">
      <c r="A124" s="332" t="s">
        <v>309</v>
      </c>
      <c r="B124" s="455" t="n">
        <v>990</v>
      </c>
      <c r="C124" s="333" t="s">
        <v>400</v>
      </c>
      <c r="D124" s="352" t="str">
        <f aca="false">D123</f>
        <v>60000G8316</v>
      </c>
      <c r="E124" s="333" t="s">
        <v>310</v>
      </c>
      <c r="F124" s="374" t="n">
        <f aca="false">расходы2016!G228</f>
        <v>3628.2</v>
      </c>
    </row>
    <row r="125" s="394" customFormat="true" ht="15" hidden="false" customHeight="true" outlineLevel="0" collapsed="false">
      <c r="A125" s="389" t="s">
        <v>436</v>
      </c>
      <c r="B125" s="446" t="n">
        <v>990</v>
      </c>
      <c r="C125" s="392" t="s">
        <v>437</v>
      </c>
      <c r="D125" s="391"/>
      <c r="E125" s="392"/>
      <c r="F125" s="393" t="n">
        <f aca="false">F126</f>
        <v>3.5</v>
      </c>
    </row>
    <row r="126" s="322" customFormat="true" ht="32.25" hidden="false" customHeight="true" outlineLevel="0" collapsed="false">
      <c r="A126" s="395" t="s">
        <v>438</v>
      </c>
      <c r="B126" s="451" t="n">
        <v>990</v>
      </c>
      <c r="C126" s="467" t="s">
        <v>439</v>
      </c>
      <c r="D126" s="397"/>
      <c r="E126" s="398"/>
      <c r="F126" s="372" t="n">
        <f aca="false">F127</f>
        <v>3.5</v>
      </c>
    </row>
    <row r="127" s="327" customFormat="true" ht="42.75" hidden="false" customHeight="true" outlineLevel="0" collapsed="false">
      <c r="A127" s="417" t="str">
        <f aca="false">расходы2016!A233</f>
        <v>Участие в мероприятиях по охране окружающей среды в границах муниципального образования</v>
      </c>
      <c r="B127" s="454" t="n">
        <v>990</v>
      </c>
      <c r="C127" s="325" t="s">
        <v>439</v>
      </c>
      <c r="D127" s="380" t="str">
        <f aca="false">расходы2016!D233</f>
        <v>4100000100</v>
      </c>
      <c r="E127" s="468"/>
      <c r="F127" s="330" t="n">
        <f aca="false">F128</f>
        <v>3.5</v>
      </c>
    </row>
    <row r="128" customFormat="false" ht="26.25" hidden="false" customHeight="true" outlineLevel="0" collapsed="false">
      <c r="A128" s="332" t="s">
        <v>352</v>
      </c>
      <c r="B128" s="455" t="n">
        <v>990</v>
      </c>
      <c r="C128" s="333" t="s">
        <v>439</v>
      </c>
      <c r="D128" s="384" t="str">
        <f aca="false">D127</f>
        <v>4100000100</v>
      </c>
      <c r="E128" s="333" t="s">
        <v>308</v>
      </c>
      <c r="F128" s="335" t="n">
        <f aca="false">F129</f>
        <v>3.5</v>
      </c>
    </row>
    <row r="129" customFormat="false" ht="41.25" hidden="false" customHeight="true" outlineLevel="0" collapsed="false">
      <c r="A129" s="332" t="s">
        <v>309</v>
      </c>
      <c r="B129" s="455" t="n">
        <v>990</v>
      </c>
      <c r="C129" s="333" t="s">
        <v>439</v>
      </c>
      <c r="D129" s="384" t="str">
        <f aca="false">D128</f>
        <v>4100000100</v>
      </c>
      <c r="E129" s="333" t="s">
        <v>310</v>
      </c>
      <c r="F129" s="335" t="n">
        <f aca="false">расходы2016!G235</f>
        <v>3.5</v>
      </c>
    </row>
    <row r="130" s="365" customFormat="true" ht="19.5" hidden="false" customHeight="true" outlineLevel="0" collapsed="false">
      <c r="A130" s="401" t="s">
        <v>442</v>
      </c>
      <c r="B130" s="446" t="n">
        <v>990</v>
      </c>
      <c r="C130" s="469" t="s">
        <v>443</v>
      </c>
      <c r="D130" s="391"/>
      <c r="E130" s="446"/>
      <c r="F130" s="403" t="n">
        <f aca="false">F131+F135</f>
        <v>2072.6</v>
      </c>
    </row>
    <row r="131" s="365" customFormat="true" ht="42.75" hidden="false" customHeight="true" outlineLevel="0" collapsed="false">
      <c r="A131" s="317" t="s">
        <v>444</v>
      </c>
      <c r="B131" s="451" t="n">
        <v>990</v>
      </c>
      <c r="C131" s="364" t="s">
        <v>445</v>
      </c>
      <c r="D131" s="397"/>
      <c r="E131" s="470"/>
      <c r="F131" s="370" t="n">
        <f aca="false">F132</f>
        <v>108.6</v>
      </c>
    </row>
    <row r="132" s="365" customFormat="true" ht="82.5" hidden="false" customHeight="true" outlineLevel="0" collapsed="false">
      <c r="A132" s="328" t="str">
        <f aca="false">расходы2016!A240</f>
        <v>Организация профессионального образования и дополнительного профессионального образования выборных должностных лиц местного самоуправления и муниципальных служащих </v>
      </c>
      <c r="B132" s="454" t="n">
        <v>990</v>
      </c>
      <c r="C132" s="405" t="s">
        <v>445</v>
      </c>
      <c r="D132" s="405" t="str">
        <f aca="false">расходы2016!D240</f>
        <v>4280000100</v>
      </c>
      <c r="E132" s="406"/>
      <c r="F132" s="330" t="n">
        <f aca="false">F133</f>
        <v>108.6</v>
      </c>
    </row>
    <row r="133" s="365" customFormat="true" ht="26.25" hidden="false" customHeight="true" outlineLevel="0" collapsed="false">
      <c r="A133" s="332" t="s">
        <v>352</v>
      </c>
      <c r="B133" s="455" t="n">
        <v>990</v>
      </c>
      <c r="C133" s="407" t="s">
        <v>445</v>
      </c>
      <c r="D133" s="407" t="str">
        <f aca="false">D132</f>
        <v>4280000100</v>
      </c>
      <c r="E133" s="408" t="s">
        <v>308</v>
      </c>
      <c r="F133" s="345" t="n">
        <f aca="false">F134</f>
        <v>108.6</v>
      </c>
    </row>
    <row r="134" s="365" customFormat="true" ht="40.5" hidden="false" customHeight="true" outlineLevel="0" collapsed="false">
      <c r="A134" s="332" t="s">
        <v>309</v>
      </c>
      <c r="B134" s="455" t="n">
        <v>990</v>
      </c>
      <c r="C134" s="407" t="s">
        <v>445</v>
      </c>
      <c r="D134" s="407" t="str">
        <f aca="false">D133</f>
        <v>4280000100</v>
      </c>
      <c r="E134" s="408" t="s">
        <v>310</v>
      </c>
      <c r="F134" s="345" t="n">
        <f aca="false">расходы2016!G242</f>
        <v>108.6</v>
      </c>
    </row>
    <row r="135" customFormat="false" ht="30" hidden="false" customHeight="true" outlineLevel="0" collapsed="false">
      <c r="A135" s="401" t="s">
        <v>448</v>
      </c>
      <c r="B135" s="446" t="n">
        <v>990</v>
      </c>
      <c r="C135" s="392" t="s">
        <v>449</v>
      </c>
      <c r="D135" s="391"/>
      <c r="E135" s="410"/>
      <c r="F135" s="403" t="n">
        <f aca="false">F136+F139+F142+F145+F148+F151+F154</f>
        <v>1964</v>
      </c>
    </row>
    <row r="136" customFormat="false" ht="31.5" hidden="false" customHeight="true" outlineLevel="0" collapsed="false">
      <c r="A136" s="328" t="str">
        <f aca="false">расходы2016!A246</f>
        <v>Проведение работ по военно-патриотическому воспитанию граждан</v>
      </c>
      <c r="B136" s="454" t="n">
        <v>990</v>
      </c>
      <c r="C136" s="405" t="s">
        <v>449</v>
      </c>
      <c r="D136" s="405" t="str">
        <f aca="false">расходы2016!D246</f>
        <v>4310000100</v>
      </c>
      <c r="E136" s="406"/>
      <c r="F136" s="330" t="n">
        <f aca="false">F137</f>
        <v>36</v>
      </c>
    </row>
    <row r="137" customFormat="false" ht="25.5" hidden="false" customHeight="true" outlineLevel="0" collapsed="false">
      <c r="A137" s="332" t="s">
        <v>352</v>
      </c>
      <c r="B137" s="455" t="n">
        <v>990</v>
      </c>
      <c r="C137" s="407" t="s">
        <v>449</v>
      </c>
      <c r="D137" s="407" t="str">
        <f aca="false">D136</f>
        <v>4310000100</v>
      </c>
      <c r="E137" s="408" t="s">
        <v>308</v>
      </c>
      <c r="F137" s="335" t="n">
        <f aca="false">F138</f>
        <v>36</v>
      </c>
    </row>
    <row r="138" customFormat="false" ht="39" hidden="false" customHeight="true" outlineLevel="0" collapsed="false">
      <c r="A138" s="332" t="s">
        <v>309</v>
      </c>
      <c r="B138" s="455" t="n">
        <v>990</v>
      </c>
      <c r="C138" s="407" t="s">
        <v>449</v>
      </c>
      <c r="D138" s="407" t="str">
        <f aca="false">D137</f>
        <v>4310000100</v>
      </c>
      <c r="E138" s="408" t="s">
        <v>310</v>
      </c>
      <c r="F138" s="335" t="n">
        <f aca="false">расходы2016!G248</f>
        <v>36</v>
      </c>
    </row>
    <row r="139" customFormat="false" ht="39.75" hidden="false" customHeight="true" outlineLevel="0" collapsed="false">
      <c r="A139" s="328" t="str">
        <f aca="false">расходы2016!A253</f>
        <v>Организация и проведение досуговых мероприятий для жителей   муниципального образования</v>
      </c>
      <c r="B139" s="454" t="n">
        <v>990</v>
      </c>
      <c r="C139" s="405" t="s">
        <v>449</v>
      </c>
      <c r="D139" s="405" t="str">
        <f aca="false">расходы2016!D253</f>
        <v>4310000200</v>
      </c>
      <c r="E139" s="408"/>
      <c r="F139" s="330" t="n">
        <f aca="false">F140</f>
        <v>1893</v>
      </c>
    </row>
    <row r="140" customFormat="false" ht="27.75" hidden="false" customHeight="true" outlineLevel="0" collapsed="false">
      <c r="A140" s="332" t="s">
        <v>352</v>
      </c>
      <c r="B140" s="455" t="n">
        <v>990</v>
      </c>
      <c r="C140" s="407" t="s">
        <v>449</v>
      </c>
      <c r="D140" s="407" t="str">
        <f aca="false">D139</f>
        <v>4310000200</v>
      </c>
      <c r="E140" s="408" t="s">
        <v>308</v>
      </c>
      <c r="F140" s="345" t="n">
        <f aca="false">F141</f>
        <v>1893</v>
      </c>
    </row>
    <row r="141" customFormat="false" ht="33.75" hidden="false" customHeight="true" outlineLevel="0" collapsed="false">
      <c r="A141" s="332" t="s">
        <v>309</v>
      </c>
      <c r="B141" s="455" t="n">
        <v>990</v>
      </c>
      <c r="C141" s="407" t="s">
        <v>449</v>
      </c>
      <c r="D141" s="407" t="str">
        <f aca="false">D140</f>
        <v>4310000200</v>
      </c>
      <c r="E141" s="408" t="s">
        <v>310</v>
      </c>
      <c r="F141" s="345" t="n">
        <f aca="false">расходы2016!G255</f>
        <v>1893</v>
      </c>
    </row>
    <row r="142" s="368" customFormat="true" ht="81.75" hidden="false" customHeight="true" outlineLevel="0" collapsed="false">
      <c r="A142" s="328" t="str">
        <f aca="false">расходы2016!A264</f>
        <v>Ведомственная целевая программа по участию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v>
      </c>
      <c r="B142" s="454" t="n">
        <v>990</v>
      </c>
      <c r="C142" s="343" t="s">
        <v>449</v>
      </c>
      <c r="D142" s="325" t="str">
        <f aca="false">расходы2016!D264</f>
        <v>7950000400</v>
      </c>
      <c r="E142" s="325"/>
      <c r="F142" s="350" t="n">
        <f aca="false">F143</f>
        <v>7</v>
      </c>
    </row>
    <row r="143" customFormat="false" ht="26.25" hidden="false" customHeight="true" outlineLevel="0" collapsed="false">
      <c r="A143" s="332" t="s">
        <v>352</v>
      </c>
      <c r="B143" s="455" t="n">
        <v>990</v>
      </c>
      <c r="C143" s="346" t="s">
        <v>449</v>
      </c>
      <c r="D143" s="333" t="str">
        <f aca="false">D142</f>
        <v>7950000400</v>
      </c>
      <c r="E143" s="203" t="s">
        <v>308</v>
      </c>
      <c r="F143" s="340" t="n">
        <f aca="false">F144</f>
        <v>7</v>
      </c>
    </row>
    <row r="144" customFormat="false" ht="37.5" hidden="false" customHeight="true" outlineLevel="0" collapsed="false">
      <c r="A144" s="332" t="s">
        <v>309</v>
      </c>
      <c r="B144" s="455" t="n">
        <v>990</v>
      </c>
      <c r="C144" s="333" t="s">
        <v>449</v>
      </c>
      <c r="D144" s="333" t="str">
        <f aca="false">D143</f>
        <v>7950000400</v>
      </c>
      <c r="E144" s="203" t="s">
        <v>310</v>
      </c>
      <c r="F144" s="335" t="n">
        <f aca="false">расходы2016!G266</f>
        <v>7</v>
      </c>
    </row>
    <row r="145" s="383" customFormat="true" ht="68.25" hidden="false" customHeight="true" outlineLevel="0" collapsed="false">
      <c r="A145" s="328" t="str">
        <f aca="false">расходы2016!A269</f>
        <v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v>
      </c>
      <c r="B145" s="454" t="n">
        <v>990</v>
      </c>
      <c r="C145" s="325" t="s">
        <v>449</v>
      </c>
      <c r="D145" s="325" t="str">
        <f aca="false">расходы2016!D269</f>
        <v>7950000500</v>
      </c>
      <c r="E145" s="325"/>
      <c r="F145" s="330" t="n">
        <f aca="false">F146</f>
        <v>7</v>
      </c>
    </row>
    <row r="146" customFormat="false" ht="24.75" hidden="false" customHeight="true" outlineLevel="0" collapsed="false">
      <c r="A146" s="332" t="s">
        <v>352</v>
      </c>
      <c r="B146" s="455" t="n">
        <v>990</v>
      </c>
      <c r="C146" s="333" t="s">
        <v>449</v>
      </c>
      <c r="D146" s="333" t="str">
        <f aca="false">D145</f>
        <v>7950000500</v>
      </c>
      <c r="E146" s="203" t="s">
        <v>308</v>
      </c>
      <c r="F146" s="340" t="n">
        <f aca="false">F147</f>
        <v>7</v>
      </c>
    </row>
    <row r="147" customFormat="false" ht="37.5" hidden="false" customHeight="true" outlineLevel="0" collapsed="false">
      <c r="A147" s="332" t="s">
        <v>309</v>
      </c>
      <c r="B147" s="455" t="n">
        <v>990</v>
      </c>
      <c r="C147" s="333" t="s">
        <v>449</v>
      </c>
      <c r="D147" s="333" t="str">
        <f aca="false">D146</f>
        <v>7950000500</v>
      </c>
      <c r="E147" s="203" t="s">
        <v>310</v>
      </c>
      <c r="F147" s="340" t="n">
        <f aca="false">расходы2016!G271</f>
        <v>7</v>
      </c>
    </row>
    <row r="148" s="327" customFormat="true" ht="72.75" hidden="false" customHeight="true" outlineLevel="0" collapsed="false">
      <c r="A148" s="328" t="str">
        <f aca="false">расходы2016!A274</f>
        <v>Ведомственная целевая программа по участию в деятельности по профилактике правонарушений в Санкт-Петербурге в формах и порядке, установленных законодательством Санкт-Петербурга</v>
      </c>
      <c r="B148" s="454" t="n">
        <v>990</v>
      </c>
      <c r="C148" s="343" t="s">
        <v>449</v>
      </c>
      <c r="D148" s="325" t="str">
        <f aca="false">расходы2016!D274</f>
        <v>7950000600</v>
      </c>
      <c r="E148" s="329"/>
      <c r="F148" s="350" t="n">
        <f aca="false">F149</f>
        <v>7</v>
      </c>
    </row>
    <row r="149" customFormat="false" ht="26.25" hidden="false" customHeight="true" outlineLevel="0" collapsed="false">
      <c r="A149" s="332" t="s">
        <v>352</v>
      </c>
      <c r="B149" s="465" t="n">
        <v>990</v>
      </c>
      <c r="C149" s="338" t="s">
        <v>449</v>
      </c>
      <c r="D149" s="203" t="str">
        <f aca="false">D148</f>
        <v>7950000600</v>
      </c>
      <c r="E149" s="203" t="s">
        <v>308</v>
      </c>
      <c r="F149" s="340" t="n">
        <f aca="false">F150</f>
        <v>7</v>
      </c>
    </row>
    <row r="150" customFormat="false" ht="38.25" hidden="false" customHeight="true" outlineLevel="0" collapsed="false">
      <c r="A150" s="332" t="s">
        <v>309</v>
      </c>
      <c r="B150" s="465" t="n">
        <v>990</v>
      </c>
      <c r="C150" s="338" t="s">
        <v>449</v>
      </c>
      <c r="D150" s="203" t="str">
        <f aca="false">D149</f>
        <v>7950000600</v>
      </c>
      <c r="E150" s="203" t="s">
        <v>310</v>
      </c>
      <c r="F150" s="340" t="n">
        <f aca="false">расходы2016!G276</f>
        <v>7</v>
      </c>
    </row>
    <row r="151" s="383" customFormat="true" ht="84" hidden="false" customHeight="true" outlineLevel="0" collapsed="false">
      <c r="A151" s="328" t="str">
        <f aca="false">расходы2016!A279</f>
        <v>Ведомственная целевая программа по участию в мероприятиях по профилактике незаконного потребления наркотических средств и психотропных веществ, новых потенциально опасных психотропных веществ, наркомании в Санкт-Петербурге</v>
      </c>
      <c r="B151" s="454" t="n">
        <v>990</v>
      </c>
      <c r="C151" s="343" t="s">
        <v>449</v>
      </c>
      <c r="D151" s="325" t="str">
        <f aca="false">расходы2016!D279</f>
        <v>7950000700</v>
      </c>
      <c r="E151" s="325"/>
      <c r="F151" s="350" t="n">
        <f aca="false">F152</f>
        <v>7</v>
      </c>
    </row>
    <row r="152" customFormat="false" ht="29.25" hidden="false" customHeight="true" outlineLevel="0" collapsed="false">
      <c r="A152" s="332" t="s">
        <v>352</v>
      </c>
      <c r="B152" s="455" t="n">
        <v>990</v>
      </c>
      <c r="C152" s="346" t="s">
        <v>449</v>
      </c>
      <c r="D152" s="333" t="str">
        <f aca="false">D151</f>
        <v>7950000700</v>
      </c>
      <c r="E152" s="203" t="s">
        <v>308</v>
      </c>
      <c r="F152" s="340" t="n">
        <f aca="false">F153</f>
        <v>7</v>
      </c>
    </row>
    <row r="153" customFormat="false" ht="33" hidden="false" customHeight="true" outlineLevel="0" collapsed="false">
      <c r="A153" s="332" t="s">
        <v>309</v>
      </c>
      <c r="B153" s="455" t="n">
        <v>990</v>
      </c>
      <c r="C153" s="346" t="s">
        <v>449</v>
      </c>
      <c r="D153" s="333" t="str">
        <f aca="false">D152</f>
        <v>7950000700</v>
      </c>
      <c r="E153" s="203" t="s">
        <v>310</v>
      </c>
      <c r="F153" s="340" t="n">
        <f aca="false">расходы2016!G281</f>
        <v>7</v>
      </c>
    </row>
    <row r="154" s="327" customFormat="true" ht="108.75" hidden="false" customHeight="true" outlineLevel="0" collapsed="false">
      <c r="A154" s="328" t="str">
        <f aca="false">расходы2016!A284</f>
        <v>Ведомственная целевая программа по участию в реализации мероприятий по информированию населения о вреде потребления табака и вредном воздействии окружающего табачного дыма, в том числе посредством проведения информационных кампаний в средствах массовой информации</v>
      </c>
      <c r="B154" s="454" t="n">
        <v>990</v>
      </c>
      <c r="C154" s="343" t="s">
        <v>449</v>
      </c>
      <c r="D154" s="325" t="str">
        <f aca="false">расходы2016!D284</f>
        <v>7950000800</v>
      </c>
      <c r="E154" s="325"/>
      <c r="F154" s="350" t="n">
        <f aca="false">F155</f>
        <v>7</v>
      </c>
    </row>
    <row r="155" customFormat="false" ht="24" hidden="false" customHeight="true" outlineLevel="0" collapsed="false">
      <c r="A155" s="332" t="s">
        <v>352</v>
      </c>
      <c r="B155" s="455" t="n">
        <v>990</v>
      </c>
      <c r="C155" s="346" t="s">
        <v>449</v>
      </c>
      <c r="D155" s="333" t="str">
        <f aca="false">D154</f>
        <v>7950000800</v>
      </c>
      <c r="E155" s="203" t="s">
        <v>308</v>
      </c>
      <c r="F155" s="340" t="n">
        <f aca="false">F156</f>
        <v>7</v>
      </c>
    </row>
    <row r="156" customFormat="false" ht="42" hidden="false" customHeight="true" outlineLevel="0" collapsed="false">
      <c r="A156" s="332" t="s">
        <v>309</v>
      </c>
      <c r="B156" s="455" t="n">
        <v>990</v>
      </c>
      <c r="C156" s="346" t="s">
        <v>449</v>
      </c>
      <c r="D156" s="333" t="str">
        <f aca="false">D155</f>
        <v>7950000800</v>
      </c>
      <c r="E156" s="203" t="s">
        <v>310</v>
      </c>
      <c r="F156" s="340" t="n">
        <f aca="false">расходы2016!G286</f>
        <v>7</v>
      </c>
    </row>
    <row r="157" customFormat="false" ht="18.75" hidden="false" customHeight="true" outlineLevel="0" collapsed="false">
      <c r="A157" s="401" t="s">
        <v>466</v>
      </c>
      <c r="B157" s="446" t="n">
        <v>990</v>
      </c>
      <c r="C157" s="413" t="s">
        <v>467</v>
      </c>
      <c r="D157" s="412"/>
      <c r="E157" s="413"/>
      <c r="F157" s="403" t="n">
        <f aca="false">F158</f>
        <v>1173.9</v>
      </c>
    </row>
    <row r="158" customFormat="false" ht="15.75" hidden="false" customHeight="true" outlineLevel="0" collapsed="false">
      <c r="A158" s="317" t="s">
        <v>468</v>
      </c>
      <c r="B158" s="451" t="n">
        <v>990</v>
      </c>
      <c r="C158" s="420" t="s">
        <v>469</v>
      </c>
      <c r="D158" s="415"/>
      <c r="E158" s="416"/>
      <c r="F158" s="370" t="n">
        <f aca="false">F159+F162</f>
        <v>1173.9</v>
      </c>
    </row>
    <row r="159" customFormat="false" ht="54.75" hidden="false" customHeight="true" outlineLevel="0" collapsed="false">
      <c r="A159" s="417" t="s">
        <v>470</v>
      </c>
      <c r="B159" s="454" t="n">
        <v>990</v>
      </c>
      <c r="C159" s="405" t="s">
        <v>469</v>
      </c>
      <c r="D159" s="405" t="str">
        <f aca="false">расходы2016!D291</f>
        <v>4400000100</v>
      </c>
      <c r="E159" s="406"/>
      <c r="F159" s="330" t="n">
        <f aca="false">F160</f>
        <v>1007.5</v>
      </c>
    </row>
    <row r="160" customFormat="false" ht="30" hidden="false" customHeight="true" outlineLevel="0" collapsed="false">
      <c r="A160" s="332" t="s">
        <v>352</v>
      </c>
      <c r="B160" s="455" t="n">
        <v>990</v>
      </c>
      <c r="C160" s="407" t="s">
        <v>469</v>
      </c>
      <c r="D160" s="407" t="str">
        <f aca="false">D159</f>
        <v>4400000100</v>
      </c>
      <c r="E160" s="408" t="s">
        <v>308</v>
      </c>
      <c r="F160" s="345" t="n">
        <f aca="false">F161</f>
        <v>1007.5</v>
      </c>
    </row>
    <row r="161" customFormat="false" ht="35.25" hidden="false" customHeight="true" outlineLevel="0" collapsed="false">
      <c r="A161" s="332" t="s">
        <v>309</v>
      </c>
      <c r="B161" s="455" t="n">
        <v>990</v>
      </c>
      <c r="C161" s="407" t="s">
        <v>469</v>
      </c>
      <c r="D161" s="407" t="str">
        <f aca="false">D160</f>
        <v>4400000100</v>
      </c>
      <c r="E161" s="408" t="s">
        <v>310</v>
      </c>
      <c r="F161" s="345" t="n">
        <f aca="false">расходы2016!G293</f>
        <v>1007.5</v>
      </c>
    </row>
    <row r="162" s="383" customFormat="true" ht="54" hidden="false" customHeight="true" outlineLevel="0" collapsed="false">
      <c r="A162" s="328" t="str">
        <f aca="false">расходы2016!A297</f>
        <v>Ведомственная целевая программа по организации и проведению мероприятий по сохранению и развитию местных традиций и обрядов</v>
      </c>
      <c r="B162" s="454" t="n">
        <v>990</v>
      </c>
      <c r="C162" s="405" t="s">
        <v>469</v>
      </c>
      <c r="D162" s="405" t="str">
        <f aca="false">расходы2016!D297</f>
        <v>7950000900</v>
      </c>
      <c r="E162" s="405"/>
      <c r="F162" s="330" t="n">
        <f aca="false">F163</f>
        <v>166.4</v>
      </c>
    </row>
    <row r="163" customFormat="false" ht="25.5" hidden="false" customHeight="true" outlineLevel="0" collapsed="false">
      <c r="A163" s="332" t="s">
        <v>352</v>
      </c>
      <c r="B163" s="455" t="n">
        <v>990</v>
      </c>
      <c r="C163" s="407" t="s">
        <v>469</v>
      </c>
      <c r="D163" s="407" t="str">
        <f aca="false">D162</f>
        <v>7950000900</v>
      </c>
      <c r="E163" s="407" t="s">
        <v>308</v>
      </c>
      <c r="F163" s="345" t="n">
        <f aca="false">F164</f>
        <v>166.4</v>
      </c>
    </row>
    <row r="164" customFormat="false" ht="41.25" hidden="false" customHeight="true" outlineLevel="0" collapsed="false">
      <c r="A164" s="332" t="s">
        <v>309</v>
      </c>
      <c r="B164" s="455" t="n">
        <v>990</v>
      </c>
      <c r="C164" s="407" t="s">
        <v>469</v>
      </c>
      <c r="D164" s="407" t="str">
        <f aca="false">D163</f>
        <v>7950000900</v>
      </c>
      <c r="E164" s="407" t="s">
        <v>310</v>
      </c>
      <c r="F164" s="345" t="n">
        <f aca="false">расходы2016!G299</f>
        <v>166.4</v>
      </c>
    </row>
    <row r="165" s="394" customFormat="true" ht="24.75" hidden="false" customHeight="true" outlineLevel="0" collapsed="false">
      <c r="A165" s="401" t="s">
        <v>474</v>
      </c>
      <c r="B165" s="446" t="n">
        <v>990</v>
      </c>
      <c r="C165" s="469" t="s">
        <v>475</v>
      </c>
      <c r="D165" s="412"/>
      <c r="E165" s="413"/>
      <c r="F165" s="403" t="n">
        <f aca="false">F166</f>
        <v>209.6</v>
      </c>
    </row>
    <row r="166" s="322" customFormat="true" ht="18.75" hidden="false" customHeight="true" outlineLevel="0" collapsed="false">
      <c r="A166" s="419" t="s">
        <v>476</v>
      </c>
      <c r="B166" s="451" t="n">
        <v>990</v>
      </c>
      <c r="C166" s="364" t="s">
        <v>477</v>
      </c>
      <c r="D166" s="415"/>
      <c r="E166" s="420"/>
      <c r="F166" s="370" t="n">
        <f aca="false">F167</f>
        <v>209.6</v>
      </c>
    </row>
    <row r="167" s="368" customFormat="true" ht="189" hidden="false" customHeight="true" outlineLevel="0" collapsed="false">
      <c r="A167" s="367" t="str">
        <f aca="false">расходы2016!A306</f>
        <v>Назначение, выплата, перерасчет ежемесячной доплаты за стаж работы в
органах местного самоуправления муниципальных образований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муниципальных образований, а также приостановление, возобновление, прекращение выплаты доплаты к пенсии в соответствии с законом Санкт-Петербурга
</v>
      </c>
      <c r="B167" s="454" t="n">
        <v>990</v>
      </c>
      <c r="C167" s="325" t="s">
        <v>477</v>
      </c>
      <c r="D167" s="405" t="str">
        <f aca="false">расходы2016!D306</f>
        <v>5050000100</v>
      </c>
      <c r="E167" s="405"/>
      <c r="F167" s="330" t="n">
        <f aca="false">F168</f>
        <v>209.6</v>
      </c>
    </row>
    <row r="168" s="327" customFormat="true" ht="23.25" hidden="false" customHeight="true" outlineLevel="0" collapsed="false">
      <c r="A168" s="332" t="s">
        <v>480</v>
      </c>
      <c r="B168" s="455" t="n">
        <v>990</v>
      </c>
      <c r="C168" s="333" t="s">
        <v>477</v>
      </c>
      <c r="D168" s="407" t="str">
        <f aca="false">D167</f>
        <v>5050000100</v>
      </c>
      <c r="E168" s="407" t="s">
        <v>481</v>
      </c>
      <c r="F168" s="335" t="n">
        <f aca="false">F169</f>
        <v>209.6</v>
      </c>
    </row>
    <row r="169" s="327" customFormat="true" ht="25.5" hidden="false" customHeight="true" outlineLevel="0" collapsed="false">
      <c r="A169" s="332" t="s">
        <v>482</v>
      </c>
      <c r="B169" s="455" t="n">
        <v>990</v>
      </c>
      <c r="C169" s="333" t="s">
        <v>477</v>
      </c>
      <c r="D169" s="407" t="str">
        <f aca="false">D168</f>
        <v>5050000100</v>
      </c>
      <c r="E169" s="407" t="s">
        <v>322</v>
      </c>
      <c r="F169" s="335" t="n">
        <f aca="false">расходы2016!G308</f>
        <v>209.6</v>
      </c>
    </row>
    <row r="170" customFormat="false" ht="18" hidden="false" customHeight="true" outlineLevel="0" collapsed="false">
      <c r="A170" s="401" t="s">
        <v>487</v>
      </c>
      <c r="B170" s="446" t="n">
        <v>990</v>
      </c>
      <c r="C170" s="469" t="s">
        <v>488</v>
      </c>
      <c r="D170" s="412"/>
      <c r="E170" s="413"/>
      <c r="F170" s="403" t="n">
        <f aca="false">F171</f>
        <v>1023.9</v>
      </c>
      <c r="G170" s="422"/>
      <c r="H170" s="378"/>
    </row>
    <row r="171" s="322" customFormat="true" ht="15.75" hidden="false" customHeight="true" outlineLevel="0" collapsed="false">
      <c r="A171" s="317" t="s">
        <v>489</v>
      </c>
      <c r="B171" s="451" t="n">
        <v>990</v>
      </c>
      <c r="C171" s="364" t="s">
        <v>490</v>
      </c>
      <c r="D171" s="423"/>
      <c r="E171" s="416"/>
      <c r="F171" s="370" t="n">
        <f aca="false">F172</f>
        <v>1023.9</v>
      </c>
      <c r="G171" s="425"/>
      <c r="H171" s="426"/>
    </row>
    <row r="172" s="327" customFormat="true" ht="109.5" hidden="false" customHeight="true" outlineLevel="0" collapsed="false">
      <c r="A172" s="427" t="str">
        <f aca="false">расходы2016!A313</f>
        <v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
</v>
      </c>
      <c r="B172" s="454" t="n">
        <v>990</v>
      </c>
      <c r="C172" s="325" t="s">
        <v>490</v>
      </c>
      <c r="D172" s="405" t="str">
        <f aca="false">расходы2016!D313</f>
        <v>4870000100</v>
      </c>
      <c r="E172" s="406"/>
      <c r="F172" s="330" t="n">
        <f aca="false">F173</f>
        <v>1023.9</v>
      </c>
      <c r="G172" s="429"/>
      <c r="H172" s="430"/>
    </row>
    <row r="173" s="339" customFormat="true" ht="24.75" hidden="false" customHeight="true" outlineLevel="0" collapsed="false">
      <c r="A173" s="332" t="s">
        <v>352</v>
      </c>
      <c r="B173" s="455" t="n">
        <v>990</v>
      </c>
      <c r="C173" s="333" t="s">
        <v>490</v>
      </c>
      <c r="D173" s="407" t="str">
        <f aca="false">D172</f>
        <v>4870000100</v>
      </c>
      <c r="E173" s="333" t="s">
        <v>308</v>
      </c>
      <c r="F173" s="335" t="n">
        <f aca="false">F174</f>
        <v>1023.9</v>
      </c>
      <c r="G173" s="432"/>
      <c r="H173" s="433"/>
    </row>
    <row r="174" s="339" customFormat="true" ht="36.75" hidden="false" customHeight="true" outlineLevel="0" collapsed="false">
      <c r="A174" s="332" t="s">
        <v>309</v>
      </c>
      <c r="B174" s="455" t="n">
        <v>990</v>
      </c>
      <c r="C174" s="333" t="s">
        <v>490</v>
      </c>
      <c r="D174" s="407" t="str">
        <f aca="false">D173</f>
        <v>4870000100</v>
      </c>
      <c r="E174" s="333" t="s">
        <v>310</v>
      </c>
      <c r="F174" s="335" t="n">
        <f aca="false">расходы2016!G315</f>
        <v>1023.9</v>
      </c>
      <c r="G174" s="432"/>
      <c r="H174" s="433"/>
    </row>
    <row r="175" customFormat="false" ht="21" hidden="false" customHeight="true" outlineLevel="0" collapsed="false">
      <c r="A175" s="401" t="s">
        <v>493</v>
      </c>
      <c r="B175" s="446" t="n">
        <v>990</v>
      </c>
      <c r="C175" s="413" t="s">
        <v>494</v>
      </c>
      <c r="D175" s="412"/>
      <c r="E175" s="434"/>
      <c r="F175" s="403" t="n">
        <f aca="false">F176</f>
        <v>23</v>
      </c>
      <c r="G175" s="422"/>
      <c r="H175" s="378"/>
    </row>
    <row r="176" customFormat="false" ht="21" hidden="false" customHeight="true" outlineLevel="0" collapsed="false">
      <c r="A176" s="317" t="s">
        <v>495</v>
      </c>
      <c r="B176" s="451" t="n">
        <v>990</v>
      </c>
      <c r="C176" s="420" t="s">
        <v>496</v>
      </c>
      <c r="D176" s="415"/>
      <c r="E176" s="416"/>
      <c r="F176" s="370" t="n">
        <f aca="false">F177</f>
        <v>23</v>
      </c>
      <c r="G176" s="422"/>
      <c r="H176" s="378"/>
    </row>
    <row r="177" customFormat="false" ht="54.75" hidden="false" customHeight="true" outlineLevel="0" collapsed="false">
      <c r="A177" s="435" t="str">
        <f aca="false">расходы2016!A321</f>
        <v>Опубликование муниципальных правовых актов и иной информации  органов местного самоуправления в средствах массовой информации</v>
      </c>
      <c r="B177" s="454" t="n">
        <v>990</v>
      </c>
      <c r="C177" s="408" t="s">
        <v>496</v>
      </c>
      <c r="D177" s="405" t="str">
        <f aca="false">расходы2016!D321</f>
        <v>4570000300</v>
      </c>
      <c r="E177" s="406"/>
      <c r="F177" s="330" t="n">
        <f aca="false">F178</f>
        <v>23</v>
      </c>
      <c r="G177" s="422"/>
      <c r="H177" s="378"/>
    </row>
    <row r="178" s="339" customFormat="true" ht="25.5" hidden="false" customHeight="true" outlineLevel="0" collapsed="false">
      <c r="A178" s="332" t="s">
        <v>352</v>
      </c>
      <c r="B178" s="455" t="n">
        <v>990</v>
      </c>
      <c r="C178" s="407" t="s">
        <v>496</v>
      </c>
      <c r="D178" s="407" t="str">
        <f aca="false">D177</f>
        <v>4570000300</v>
      </c>
      <c r="E178" s="333" t="s">
        <v>308</v>
      </c>
      <c r="F178" s="335" t="n">
        <f aca="false">F179</f>
        <v>23</v>
      </c>
    </row>
    <row r="179" s="339" customFormat="true" ht="35.25" hidden="false" customHeight="true" outlineLevel="0" collapsed="false">
      <c r="A179" s="332" t="s">
        <v>309</v>
      </c>
      <c r="B179" s="455" t="n">
        <v>990</v>
      </c>
      <c r="C179" s="407" t="s">
        <v>496</v>
      </c>
      <c r="D179" s="407" t="str">
        <f aca="false">D178</f>
        <v>4570000300</v>
      </c>
      <c r="E179" s="333" t="s">
        <v>310</v>
      </c>
      <c r="F179" s="335" t="n">
        <f aca="false">расходы2016!G323</f>
        <v>23</v>
      </c>
    </row>
    <row r="180" customFormat="false" ht="21.75" hidden="false" customHeight="true" outlineLevel="0" collapsed="false">
      <c r="A180" s="401" t="s">
        <v>499</v>
      </c>
      <c r="B180" s="446"/>
      <c r="C180" s="436"/>
      <c r="D180" s="471"/>
      <c r="E180" s="437"/>
      <c r="F180" s="403" t="n">
        <f aca="false">F8+F27</f>
        <v>23100</v>
      </c>
    </row>
    <row r="181" customFormat="false" ht="3.75" hidden="false" customHeight="true" outlineLevel="0" collapsed="false">
      <c r="A181" s="438"/>
      <c r="B181" s="438"/>
      <c r="C181" s="439"/>
      <c r="D181" s="439"/>
      <c r="E181" s="439"/>
      <c r="F181" s="440"/>
    </row>
    <row r="182" customFormat="false" ht="37.5" hidden="false" customHeight="true" outlineLevel="0" collapsed="false">
      <c r="A182" s="441"/>
      <c r="B182" s="441"/>
      <c r="C182" s="441"/>
      <c r="D182" s="441"/>
      <c r="E182" s="441"/>
      <c r="F182" s="441"/>
    </row>
    <row r="183" customFormat="false" ht="13.5" hidden="false" customHeight="true" outlineLevel="0" collapsed="false">
      <c r="A183" s="442" t="s">
        <v>257</v>
      </c>
      <c r="B183" s="442"/>
      <c r="C183" s="442"/>
      <c r="D183" s="442"/>
      <c r="E183" s="442"/>
      <c r="F183" s="442"/>
    </row>
  </sheetData>
  <mergeCells count="13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82:F182"/>
    <mergeCell ref="A183:F183"/>
  </mergeCells>
  <printOptions headings="false" gridLines="false" gridLinesSet="true" horizontalCentered="true" verticalCentered="false"/>
  <pageMargins left="0.747916666666667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04:28Z</dcterms:created>
  <dc:creator>1</dc:creator>
  <dc:description/>
  <dc:language>en-US</dc:language>
  <cp:lastModifiedBy>User</cp:lastModifiedBy>
  <cp:lastPrinted>2015-11-23T09:33:01Z</cp:lastPrinted>
  <dcterms:modified xsi:type="dcterms:W3CDTF">2015-11-23T10:03:12Z</dcterms:modified>
  <cp:revision>0</cp:revision>
  <dc:subject/>
  <dc:title/>
</cp:coreProperties>
</file>